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2:$I$28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utor:
</t>
        </r>
        <r>
          <rPr>
            <sz val="9"/>
            <color rgb="FF000000"/>
            <rFont val="Segoe UI"/>
            <family val="0"/>
            <charset val="1"/>
          </rPr>
          <t xml:space="preserve">ovo mozemo zajedno :))) jer nisam sigur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393">
  <si>
    <t xml:space="preserve">Na temelju odredbi članka 86. Zakona o proračunu (Narodne novine br. 144/21) i čl. 58. Statuta  OŠ Augusta Šenoe Gundinci, Školski odbor  na sjednici održanoj 31. siječnja 2025. godine donio je </t>
  </si>
  <si>
    <t xml:space="preserve">GODIŠNJI IZVJEŠTAJ O IZVRŠENJU FINANCIJSKOG PLANA OŠ "Augusta Šenoe" Gundinci  za 2024. godinu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2023.</t>
  </si>
  <si>
    <t xml:space="preserve">IZVORNI PLAN 2024.</t>
  </si>
  <si>
    <t xml:space="preserve">IZVRŠENJE 2024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/MANJKA IZ PRETHODNE(IH) GODINA</t>
  </si>
  <si>
    <t xml:space="preserve">VIŠAK/MANJAK IZ PRETHODNE(IH) GODINE KOJI ĆE SE POKRITI / RASPOREDITI </t>
  </si>
  <si>
    <t xml:space="preserve">OPĆI DIO </t>
  </si>
  <si>
    <t xml:space="preserve">A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 - UKUPNI</t>
  </si>
  <si>
    <t xml:space="preserve">Pomoći iz inozemstva i od subjekata unutar općeg proračuna</t>
  </si>
  <si>
    <t xml:space="preserve">Tekuće pomoći pror. Iz drugih proračuna</t>
  </si>
  <si>
    <t xml:space="preserve">Pomoći od ostalih subjekata unutar općeg proračuna</t>
  </si>
  <si>
    <t xml:space="preserve">Tekuće pomoći od ost.subjekata unutar općeg proračun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kor. Iz proračuna koji im nije nadležan</t>
  </si>
  <si>
    <t xml:space="preserve">Pomoći iz državnog pror.temeljem prijenosa sred.EU</t>
  </si>
  <si>
    <t xml:space="preserve">Tekuće pomoći temeljem prijenosa EU sredstava </t>
  </si>
  <si>
    <t xml:space="preserve">Kapitalne pomoći temeljem prijenosa EU sredstava </t>
  </si>
  <si>
    <t xml:space="preserve">Prihodi od upravnih i administrativnih pristojbi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Višak prihoda</t>
  </si>
  <si>
    <t xml:space="preserve">IZVRŠENJE RASHODA - ekonomska klasifikacija - 4. razina</t>
  </si>
  <si>
    <t xml:space="preserve">RASHODI POSLOVANJA   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3113</t>
  </si>
  <si>
    <t xml:space="preserve">Plaće za prekovremeni rad</t>
  </si>
  <si>
    <t xml:space="preserve">Ostali rashodi za zaposlene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</t>
  </si>
  <si>
    <t xml:space="preserve">329</t>
  </si>
  <si>
    <t xml:space="preserve">Ostali nespomenuti rashodi poslovanja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3433</t>
  </si>
  <si>
    <t xml:space="preserve">Zatezne kamate</t>
  </si>
  <si>
    <t xml:space="preserve">Pomoći unutar općeg proračuna</t>
  </si>
  <si>
    <t xml:space="preserve">Pomoći prorač. korisnicima drugih proračuna</t>
  </si>
  <si>
    <t xml:space="preserve">Tekuće pomoći prorač. korisnicima drugih proračuna</t>
  </si>
  <si>
    <t xml:space="preserve">Ostali rashodi</t>
  </si>
  <si>
    <t xml:space="preserve">Tekuće donacije u naravi</t>
  </si>
  <si>
    <t xml:space="preserve">Ostale tekuće donacije u naravi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.imovine</t>
  </si>
  <si>
    <t xml:space="preserve">Građevinski objekti</t>
  </si>
  <si>
    <t xml:space="preserve">Ostali građevinski objekti</t>
  </si>
  <si>
    <t xml:space="preserve">Postrojenja i oprema</t>
  </si>
  <si>
    <t xml:space="preserve">4221</t>
  </si>
  <si>
    <t xml:space="preserve">Škol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Dodatna ulaganja na postrojenjima i opremi</t>
  </si>
  <si>
    <t xml:space="preserve">Manjak prihoda</t>
  </si>
  <si>
    <t xml:space="preserve">OPĆI DIO</t>
  </si>
  <si>
    <t xml:space="preserve">A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5.2.</t>
  </si>
  <si>
    <t xml:space="preserve">Opći prihodi i primici- dec. sred.</t>
  </si>
  <si>
    <t xml:space="preserve">5.1.</t>
  </si>
  <si>
    <t xml:space="preserve">Pomoći BPŽ - školska shema</t>
  </si>
  <si>
    <t xml:space="preserve">Pomoći BPŽ - medni dan</t>
  </si>
  <si>
    <t xml:space="preserve">Pomoći BPŽ - prehrana u riziku od siromaštva</t>
  </si>
  <si>
    <t xml:space="preserve">Pomoći BPŽ - pomoćnici u nastavi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 - PK</t>
  </si>
  <si>
    <t xml:space="preserve">Pomoći - PK  Prehrana za učenike osnovnih škola</t>
  </si>
  <si>
    <t xml:space="preserve">6.2.</t>
  </si>
  <si>
    <t xml:space="preserve">Donacije</t>
  </si>
  <si>
    <t xml:space="preserve">UKUPNO:</t>
  </si>
  <si>
    <t xml:space="preserve">IZVRŠENJE RASHODA</t>
  </si>
  <si>
    <t xml:space="preserve">Opći prihodi i primici - školska shema</t>
  </si>
  <si>
    <t xml:space="preserve">Pomoći - PK Prehrana za učenike osnovnih škola</t>
  </si>
  <si>
    <t xml:space="preserve">Donaicje PK</t>
  </si>
  <si>
    <t xml:space="preserve">A. RAČUN PRIHODA I RASHODA prema funkcijskoj klasifikaciji</t>
  </si>
  <si>
    <t xml:space="preserve">IZVRŠENJE RASHODA </t>
  </si>
  <si>
    <t xml:space="preserve">Naziv</t>
  </si>
  <si>
    <t xml:space="preserve">INDEKS 4/2*100</t>
  </si>
  <si>
    <t xml:space="preserve">INDEKS 4/3*100</t>
  </si>
  <si>
    <t xml:space="preserve">09 OBRAZOVANJE</t>
  </si>
  <si>
    <t xml:space="preserve">091 Osnovno obrazovanje</t>
  </si>
  <si>
    <t xml:space="preserve">UKUPNO: 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2023.</t>
  </si>
  <si>
    <t xml:space="preserve">IZVRŠENJE PLANA 2024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 9925 OŠ AUGUSTA ŠENOE, GUNDNICI</t>
  </si>
  <si>
    <t xml:space="preserve">Izvor  4.2. PRIHODI ZA POSEBNE NAMJENE - PK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888-01</t>
  </si>
  <si>
    <t xml:space="preserve">R0888</t>
  </si>
  <si>
    <t xml:space="preserve">R0889</t>
  </si>
  <si>
    <t xml:space="preserve">Naknade za prijevoz, za rad na terenu iodvojeni život</t>
  </si>
  <si>
    <t xml:space="preserve">R0890</t>
  </si>
  <si>
    <t xml:space="preserve">R0891</t>
  </si>
  <si>
    <t xml:space="preserve">3222</t>
  </si>
  <si>
    <t xml:space="preserve">R0891-1</t>
  </si>
  <si>
    <t xml:space="preserve">R0892</t>
  </si>
  <si>
    <t xml:space="preserve">R0893</t>
  </si>
  <si>
    <t xml:space="preserve">R0894</t>
  </si>
  <si>
    <t xml:space="preserve">3227</t>
  </si>
  <si>
    <t xml:space="preserve">R0894-1</t>
  </si>
  <si>
    <t xml:space="preserve">R0895</t>
  </si>
  <si>
    <t xml:space="preserve">R0896</t>
  </si>
  <si>
    <t xml:space="preserve">R0897</t>
  </si>
  <si>
    <t xml:space="preserve">R0898</t>
  </si>
  <si>
    <t xml:space="preserve">3235</t>
  </si>
  <si>
    <t xml:space="preserve">R4802</t>
  </si>
  <si>
    <t xml:space="preserve">R0899</t>
  </si>
  <si>
    <t xml:space="preserve">R2151</t>
  </si>
  <si>
    <t xml:space="preserve">R0900</t>
  </si>
  <si>
    <t xml:space="preserve">R0901</t>
  </si>
  <si>
    <t xml:space="preserve">Naknade tr. osobama izvan r. odnosa</t>
  </si>
  <si>
    <t xml:space="preserve">3241</t>
  </si>
  <si>
    <t xml:space="preserve">R2991</t>
  </si>
  <si>
    <t xml:space="preserve">Naknade osobama izvan radnog odnosa</t>
  </si>
  <si>
    <t xml:space="preserve">R0902</t>
  </si>
  <si>
    <t xml:space="preserve">R0903</t>
  </si>
  <si>
    <t xml:space="preserve">R0904</t>
  </si>
  <si>
    <t xml:space="preserve">R2311</t>
  </si>
  <si>
    <t xml:space="preserve">R0905</t>
  </si>
  <si>
    <t xml:space="preserve">R0906</t>
  </si>
  <si>
    <t xml:space="preserve">Ostali troškovi nužni za ostvarivanje nastavnog plana i prog</t>
  </si>
  <si>
    <t xml:space="preserve">Financijski  rashodi</t>
  </si>
  <si>
    <t xml:space="preserve">3431</t>
  </si>
  <si>
    <t xml:space="preserve">R0907</t>
  </si>
  <si>
    <t xml:space="preserve">R2310</t>
  </si>
  <si>
    <t xml:space="preserve">3434</t>
  </si>
  <si>
    <t xml:space="preserve">R4640</t>
  </si>
  <si>
    <t xml:space="preserve">Ostali nespomenuti finacijski rashodi</t>
  </si>
  <si>
    <t xml:space="preserve">Aktivnost A600006 Financiranje iznad minimalnog standarda-osnovno školstvo</t>
  </si>
  <si>
    <t xml:space="preserve">Izvor  3.1. VLASTITI PRIHODI- PK</t>
  </si>
  <si>
    <t xml:space="preserve">Plaće (Bruto)</t>
  </si>
  <si>
    <t xml:space="preserve">3111</t>
  </si>
  <si>
    <t xml:space="preserve">R0908</t>
  </si>
  <si>
    <t xml:space="preserve">R2612</t>
  </si>
  <si>
    <t xml:space="preserve">R2612-1</t>
  </si>
  <si>
    <t xml:space="preserve">R0909</t>
  </si>
  <si>
    <t xml:space="preserve">R0910</t>
  </si>
  <si>
    <t xml:space="preserve">R0911</t>
  </si>
  <si>
    <t xml:space="preserve">R4960</t>
  </si>
  <si>
    <t xml:space="preserve">Naknade za prijevoz , za rad na terenu i odvojeni život</t>
  </si>
  <si>
    <t xml:space="preserve">R2437</t>
  </si>
  <si>
    <t xml:space="preserve">R2507</t>
  </si>
  <si>
    <t xml:space="preserve">R0912</t>
  </si>
  <si>
    <t xml:space="preserve">R2813</t>
  </si>
  <si>
    <t xml:space="preserve">R3637</t>
  </si>
  <si>
    <t xml:space="preserve">Usluge telefona,pošte i prijevoza</t>
  </si>
  <si>
    <t xml:space="preserve">R2152</t>
  </si>
  <si>
    <t xml:space="preserve">R2436</t>
  </si>
  <si>
    <t xml:space="preserve">R2673</t>
  </si>
  <si>
    <t xml:space="preserve">R2312</t>
  </si>
  <si>
    <t xml:space="preserve">R0913-1</t>
  </si>
  <si>
    <t xml:space="preserve">R0913</t>
  </si>
  <si>
    <t xml:space="preserve">Rashodi za nabavu proizvedene dugotrajne  imovine</t>
  </si>
  <si>
    <t xml:space="preserve">R0914</t>
  </si>
  <si>
    <t xml:space="preserve">4222</t>
  </si>
  <si>
    <t xml:space="preserve">R0914-1</t>
  </si>
  <si>
    <t xml:space="preserve">4223</t>
  </si>
  <si>
    <t xml:space="preserve">R2826</t>
  </si>
  <si>
    <t xml:space="preserve">Oprema ta održavanje i zaštitu</t>
  </si>
  <si>
    <t xml:space="preserve">4226</t>
  </si>
  <si>
    <t xml:space="preserve">R3069</t>
  </si>
  <si>
    <t xml:space="preserve">R0915</t>
  </si>
  <si>
    <t xml:space="preserve">Knjige, umjetnička djela i ostale izložbene vrijednosti</t>
  </si>
  <si>
    <t xml:space="preserve">R0916</t>
  </si>
  <si>
    <t xml:space="preserve">Dodatna ulagajnja na postrojenjima i opremi</t>
  </si>
  <si>
    <t xml:space="preserve">4521</t>
  </si>
  <si>
    <t xml:space="preserve">R4638</t>
  </si>
  <si>
    <t xml:space="preserve">Dodatna ulaganja na postrojenjima  i opremi</t>
  </si>
  <si>
    <t xml:space="preserve">R2145</t>
  </si>
  <si>
    <t xml:space="preserve">R2145-1</t>
  </si>
  <si>
    <t xml:space="preserve">R2146</t>
  </si>
  <si>
    <t xml:space="preserve">R2147</t>
  </si>
  <si>
    <t xml:space="preserve">R2052</t>
  </si>
  <si>
    <t xml:space="preserve">R0917</t>
  </si>
  <si>
    <t xml:space="preserve">R2438</t>
  </si>
  <si>
    <t xml:space="preserve">R2153</t>
  </si>
  <si>
    <t xml:space="preserve">R3863</t>
  </si>
  <si>
    <t xml:space="preserve">R0919.1</t>
  </si>
  <si>
    <t xml:space="preserve">Naknada troškova osobama izvan radnog odnosa</t>
  </si>
  <si>
    <t xml:space="preserve">3291</t>
  </si>
  <si>
    <t xml:space="preserve">R2861</t>
  </si>
  <si>
    <t xml:space="preserve">Naknade za rad predstavničkih i izvršnih tijela, povjerenstai sl.</t>
  </si>
  <si>
    <t xml:space="preserve">R0920</t>
  </si>
  <si>
    <t xml:space="preserve">R2144</t>
  </si>
  <si>
    <t xml:space="preserve">R0921</t>
  </si>
  <si>
    <t xml:space="preserve">R2154</t>
  </si>
  <si>
    <t xml:space="preserve">R2155</t>
  </si>
  <si>
    <t xml:space="preserve">Izvor  5.3. POMOĆI - PK</t>
  </si>
  <si>
    <t xml:space="preserve">R2440</t>
  </si>
  <si>
    <t xml:space="preserve">R4554</t>
  </si>
  <si>
    <t xml:space="preserve">R4545</t>
  </si>
  <si>
    <t xml:space="preserve">R2441</t>
  </si>
  <si>
    <t xml:space="preserve">R2442</t>
  </si>
  <si>
    <t xml:space="preserve">R0922</t>
  </si>
  <si>
    <t xml:space="preserve">R4548</t>
  </si>
  <si>
    <t xml:space="preserve">R2156</t>
  </si>
  <si>
    <t xml:space="preserve">R0923</t>
  </si>
  <si>
    <t xml:space="preserve">R2883</t>
  </si>
  <si>
    <t xml:space="preserve">R0923-1</t>
  </si>
  <si>
    <t xml:space="preserve">R3175</t>
  </si>
  <si>
    <t xml:space="preserve">R4293</t>
  </si>
  <si>
    <t xml:space="preserve">R4937</t>
  </si>
  <si>
    <t xml:space="preserve">R2439</t>
  </si>
  <si>
    <t xml:space="preserve">R0924</t>
  </si>
  <si>
    <t xml:space="preserve">R0924-1</t>
  </si>
  <si>
    <t xml:space="preserve">R0925</t>
  </si>
  <si>
    <t xml:space="preserve">R4555</t>
  </si>
  <si>
    <t xml:space="preserve">3296</t>
  </si>
  <si>
    <t xml:space="preserve">R4555-2</t>
  </si>
  <si>
    <t xml:space="preserve">R0926</t>
  </si>
  <si>
    <t xml:space="preserve">R4555-3</t>
  </si>
  <si>
    <t xml:space="preserve">Pomoći dane u inozemstvo i unutar općeg proračuna</t>
  </si>
  <si>
    <t xml:space="preserve">3681</t>
  </si>
  <si>
    <t xml:space="preserve">R0926-6</t>
  </si>
  <si>
    <t xml:space="preserve">Tekuće pomoći temeljem prijenosa EU sredstava</t>
  </si>
  <si>
    <t xml:space="preserve">3682</t>
  </si>
  <si>
    <t xml:space="preserve">R0926-7</t>
  </si>
  <si>
    <t xml:space="preserve">Kapitalne pomoći temeljem prijenosa EU sredstava</t>
  </si>
  <si>
    <t xml:space="preserve">3693</t>
  </si>
  <si>
    <t xml:space="preserve">R3643</t>
  </si>
  <si>
    <t xml:space="preserve">Tekući prijenosi između proračunskih korisnika istog proračuna temeljem prijenosa EU sredstava</t>
  </si>
  <si>
    <t xml:space="preserve">3694</t>
  </si>
  <si>
    <t xml:space="preserve">R3643-1</t>
  </si>
  <si>
    <t xml:space="preserve">Kapitalni prijenosi između proračunskih korisnika istog proračuna temeljem prijenosa EU sredstava</t>
  </si>
  <si>
    <t xml:space="preserve">Ostali rashodi </t>
  </si>
  <si>
    <t xml:space="preserve">R5067</t>
  </si>
  <si>
    <t xml:space="preserve">4123</t>
  </si>
  <si>
    <t xml:space="preserve">R0926-2</t>
  </si>
  <si>
    <t xml:space="preserve">R0926-3</t>
  </si>
  <si>
    <t xml:space="preserve">Uredska oprema i namještaj</t>
  </si>
  <si>
    <t xml:space="preserve">R3723</t>
  </si>
  <si>
    <t xml:space="preserve">Kominikacijska oprema</t>
  </si>
  <si>
    <t xml:space="preserve">4224</t>
  </si>
  <si>
    <t xml:space="preserve">R0926-4</t>
  </si>
  <si>
    <t xml:space="preserve">4225</t>
  </si>
  <si>
    <t xml:space="preserve">R0926.1</t>
  </si>
  <si>
    <t xml:space="preserve">R4782</t>
  </si>
  <si>
    <t xml:space="preserve">R0926-5</t>
  </si>
  <si>
    <t xml:space="preserve">Uređaji, strojevi i oprema za ostale namjene</t>
  </si>
  <si>
    <t xml:space="preserve">R2443</t>
  </si>
  <si>
    <t xml:space="preserve">Izvor  6.2. DONACIJE - PK</t>
  </si>
  <si>
    <t xml:space="preserve">R4455</t>
  </si>
  <si>
    <t xml:space="preserve">R2157-1</t>
  </si>
  <si>
    <t xml:space="preserve">R2157</t>
  </si>
  <si>
    <t xml:space="preserve">R2835</t>
  </si>
  <si>
    <t xml:space="preserve">R2157-2</t>
  </si>
  <si>
    <t xml:space="preserve">R3020</t>
  </si>
  <si>
    <t xml:space="preserve">R2157-3</t>
  </si>
  <si>
    <t xml:space="preserve">R2450</t>
  </si>
  <si>
    <t xml:space="preserve">R2450-1</t>
  </si>
  <si>
    <t xml:space="preserve">Tekuće pomoći proračunskim korisnicima</t>
  </si>
  <si>
    <t xml:space="preserve">R4961</t>
  </si>
  <si>
    <t xml:space="preserve">R2450-2</t>
  </si>
  <si>
    <t xml:space="preserve">R2158</t>
  </si>
  <si>
    <t xml:space="preserve">Aktivnost A600012 Osiguranje školske prehrane za djecu u riziku od siromaštva</t>
  </si>
  <si>
    <t xml:space="preserve">Izvor  5.1. POMOĆI - BPŽ</t>
  </si>
  <si>
    <t xml:space="preserve">Aktivnost A600031 Prehrana za učenike osnovnih škola</t>
  </si>
  <si>
    <t xml:space="preserve">Glava 00604 OSTALE JAVNE POTREBE U OBRAZOVANJU,ŠPORTU I KULTURI</t>
  </si>
  <si>
    <t xml:space="preserve">Aktivnost A600011 Pomoćnici u nastavi</t>
  </si>
  <si>
    <t xml:space="preserve">Doprinosi za obvezno zdr.osig. U slučaju nezap.</t>
  </si>
  <si>
    <t xml:space="preserve">Naknada za prijevoz,za rad na terenu…</t>
  </si>
  <si>
    <t xml:space="preserve">Aktivnost A600014 Projekt "Školska shema"</t>
  </si>
  <si>
    <t xml:space="preserve">Aktivnost A600027 Projekt "Medni dan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1A]#,##0.00;&quot;- &quot;#,##0.00"/>
    <numFmt numFmtId="167" formatCode="General"/>
    <numFmt numFmtId="168" formatCode="[$-409]d\-mmm"/>
    <numFmt numFmtId="169" formatCode="[$-41A]#,##0.00%"/>
    <numFmt numFmtId="170" formatCode="#,##0.00_ ;\-#,##0.00\ 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sz val="8"/>
      <color rgb="FFFF66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1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2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1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31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5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1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2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1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8" fillId="1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2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2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30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5.99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12.75" hidden="false" customHeight="true" outlineLevel="0" collapsed="false">
      <c r="A4" s="7"/>
      <c r="B4" s="7"/>
      <c r="C4" s="7"/>
      <c r="D4" s="7"/>
      <c r="E4" s="5" t="s">
        <v>3</v>
      </c>
      <c r="F4" s="5"/>
      <c r="G4" s="5"/>
      <c r="H4" s="7"/>
      <c r="I4" s="8"/>
    </row>
    <row r="5" customFormat="false" ht="27" hidden="false" customHeight="true" outlineLevel="0" collapsed="false">
      <c r="A5" s="9"/>
      <c r="B5" s="10" t="s">
        <v>4</v>
      </c>
      <c r="C5" s="10"/>
      <c r="D5" s="10"/>
      <c r="E5" s="10"/>
    </row>
    <row r="6" customFormat="false" ht="27.7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</row>
    <row r="7" customFormat="false" ht="13.5" hidden="false" customHeight="true" outlineLevel="0" collapsed="false">
      <c r="A7" s="13" t="n">
        <v>1</v>
      </c>
      <c r="B7" s="13"/>
      <c r="C7" s="13"/>
      <c r="D7" s="13"/>
      <c r="E7" s="13"/>
      <c r="F7" s="13" t="n">
        <v>2</v>
      </c>
      <c r="G7" s="13" t="n">
        <v>3</v>
      </c>
      <c r="H7" s="13" t="n">
        <v>4</v>
      </c>
      <c r="I7" s="14" t="n">
        <v>5</v>
      </c>
      <c r="J7" s="14" t="n">
        <v>6</v>
      </c>
    </row>
    <row r="8" customFormat="false" ht="27.75" hidden="false" customHeight="true" outlineLevel="0" collapsed="false">
      <c r="A8" s="15" t="s">
        <v>11</v>
      </c>
      <c r="B8" s="15"/>
      <c r="C8" s="15"/>
      <c r="D8" s="15"/>
      <c r="E8" s="15"/>
      <c r="F8" s="16" t="n">
        <v>572990.09</v>
      </c>
      <c r="G8" s="17" t="n">
        <v>894007.81</v>
      </c>
      <c r="H8" s="16" t="n">
        <v>689990.56</v>
      </c>
      <c r="I8" s="16" t="n">
        <f aca="false">SUM(H8/F8)*100</f>
        <v>120.41928334223</v>
      </c>
      <c r="J8" s="16" t="n">
        <f aca="false">SUM(H8/G8)*100</f>
        <v>77.1794778839796</v>
      </c>
    </row>
    <row r="9" customFormat="false" ht="22.5" hidden="false" customHeight="true" outlineLevel="0" collapsed="false">
      <c r="A9" s="15" t="s">
        <v>12</v>
      </c>
      <c r="B9" s="15"/>
      <c r="C9" s="15"/>
      <c r="D9" s="15"/>
      <c r="E9" s="15"/>
      <c r="F9" s="18" t="n">
        <v>572990.09</v>
      </c>
      <c r="G9" s="19" t="n">
        <v>894007.81</v>
      </c>
      <c r="H9" s="18" t="n">
        <v>689990.56</v>
      </c>
      <c r="I9" s="16" t="n">
        <f aca="false">SUM(H9/F9)*100</f>
        <v>120.41928334223</v>
      </c>
      <c r="J9" s="16" t="n">
        <f aca="false">SUM(H9/G9)*100</f>
        <v>77.1794778839796</v>
      </c>
    </row>
    <row r="10" customFormat="false" ht="22.5" hidden="false" customHeight="true" outlineLevel="0" collapsed="false">
      <c r="A10" s="20" t="s">
        <v>13</v>
      </c>
      <c r="B10" s="20"/>
      <c r="C10" s="20"/>
      <c r="D10" s="20"/>
      <c r="E10" s="20"/>
      <c r="F10" s="18" t="n">
        <v>0</v>
      </c>
      <c r="G10" s="18" t="n">
        <v>0</v>
      </c>
      <c r="H10" s="18" t="n">
        <v>0</v>
      </c>
      <c r="I10" s="16" t="e">
        <f aca="false">SUM(H10/F10)*100</f>
        <v>#DIV/0!</v>
      </c>
      <c r="J10" s="16" t="e">
        <f aca="false">SUM(H10/G10)*100</f>
        <v>#DIV/0!</v>
      </c>
    </row>
    <row r="11" customFormat="false" ht="22.5" hidden="false" customHeight="true" outlineLevel="0" collapsed="false">
      <c r="A11" s="20" t="s">
        <v>14</v>
      </c>
      <c r="B11" s="21"/>
      <c r="C11" s="21"/>
      <c r="D11" s="21"/>
      <c r="E11" s="21"/>
      <c r="F11" s="16" t="n">
        <f aca="false">F12+F13</f>
        <v>576701.2</v>
      </c>
      <c r="G11" s="16" t="n">
        <v>909262.59</v>
      </c>
      <c r="H11" s="16" t="n">
        <v>700939.2</v>
      </c>
      <c r="I11" s="16" t="n">
        <f aca="false">SUM(H11/F11)*100</f>
        <v>121.54287176791</v>
      </c>
      <c r="J11" s="16" t="n">
        <f aca="false">SUM(H11/G11)*100</f>
        <v>77.0887538659212</v>
      </c>
    </row>
    <row r="12" customFormat="false" ht="22.5" hidden="false" customHeight="true" outlineLevel="0" collapsed="false">
      <c r="A12" s="15" t="s">
        <v>15</v>
      </c>
      <c r="B12" s="15"/>
      <c r="C12" s="15"/>
      <c r="D12" s="15"/>
      <c r="E12" s="15"/>
      <c r="F12" s="22" t="n">
        <v>569686.21</v>
      </c>
      <c r="G12" s="22" t="n">
        <v>898931.66</v>
      </c>
      <c r="H12" s="22" t="n">
        <v>690755.79</v>
      </c>
      <c r="I12" s="16" t="n">
        <f aca="false">SUM(H12/F12)*100</f>
        <v>121.251976592518</v>
      </c>
      <c r="J12" s="16" t="n">
        <f aca="false">SUM(H12/G12)*100</f>
        <v>76.8418580340134</v>
      </c>
    </row>
    <row r="13" customFormat="false" ht="22.5" hidden="false" customHeight="true" outlineLevel="0" collapsed="false">
      <c r="A13" s="20" t="s">
        <v>16</v>
      </c>
      <c r="B13" s="20"/>
      <c r="C13" s="20"/>
      <c r="D13" s="20"/>
      <c r="E13" s="20"/>
      <c r="F13" s="22" t="n">
        <v>7014.99</v>
      </c>
      <c r="G13" s="22" t="n">
        <v>10330.93</v>
      </c>
      <c r="H13" s="22" t="n">
        <v>10183.41</v>
      </c>
      <c r="I13" s="16" t="n">
        <f aca="false">SUM(H13/F13)*100</f>
        <v>145.166422190196</v>
      </c>
      <c r="J13" s="16" t="n">
        <f aca="false">SUM(H13/G13)*100</f>
        <v>98.5720549844012</v>
      </c>
    </row>
    <row r="14" customFormat="false" ht="22.5" hidden="false" customHeight="true" outlineLevel="0" collapsed="false">
      <c r="A14" s="15" t="s">
        <v>17</v>
      </c>
      <c r="B14" s="15"/>
      <c r="C14" s="15"/>
      <c r="D14" s="15"/>
      <c r="E14" s="15"/>
      <c r="F14" s="23" t="n">
        <f aca="false">+F8-F11</f>
        <v>-3711.10999999999</v>
      </c>
      <c r="G14" s="23" t="n">
        <f aca="false">+G8-G11</f>
        <v>-15254.7799999999</v>
      </c>
      <c r="H14" s="23" t="n">
        <f aca="false">SUM(H8-H11)</f>
        <v>-10948.6399999999</v>
      </c>
      <c r="I14" s="16" t="n">
        <f aca="false">SUM(H14/F14)*100</f>
        <v>295.023321863268</v>
      </c>
      <c r="J14" s="16" t="n">
        <f aca="false">SUM(H14/G14)*100</f>
        <v>71.771864294339</v>
      </c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30" hidden="false" customHeight="true" outlineLevel="0" collapsed="false">
      <c r="A16" s="7"/>
      <c r="B16" s="24" t="s">
        <v>18</v>
      </c>
      <c r="C16" s="24"/>
      <c r="D16" s="24"/>
      <c r="E16" s="24"/>
    </row>
    <row r="17" s="25" customFormat="true" ht="27.75" hidden="false" customHeight="true" outlineLevel="0" collapsed="false">
      <c r="A17" s="11" t="s">
        <v>5</v>
      </c>
      <c r="B17" s="11"/>
      <c r="C17" s="11"/>
      <c r="D17" s="11"/>
      <c r="E17" s="11"/>
      <c r="F17" s="12" t="s">
        <v>6</v>
      </c>
      <c r="G17" s="12" t="s">
        <v>7</v>
      </c>
      <c r="H17" s="12" t="s">
        <v>8</v>
      </c>
      <c r="I17" s="12" t="s">
        <v>9</v>
      </c>
      <c r="J17" s="12" t="s">
        <v>10</v>
      </c>
    </row>
    <row r="18" s="25" customFormat="true" ht="13.5" hidden="false" customHeight="true" outlineLevel="0" collapsed="false">
      <c r="A18" s="13" t="n">
        <v>1</v>
      </c>
      <c r="B18" s="13"/>
      <c r="C18" s="13"/>
      <c r="D18" s="13"/>
      <c r="E18" s="13"/>
      <c r="F18" s="13" t="n">
        <v>2</v>
      </c>
      <c r="G18" s="13" t="n">
        <v>3</v>
      </c>
      <c r="H18" s="13" t="n">
        <v>4</v>
      </c>
      <c r="I18" s="14" t="n">
        <v>5</v>
      </c>
      <c r="J18" s="14" t="n">
        <v>6</v>
      </c>
    </row>
    <row r="19" s="25" customFormat="true" ht="27.75" hidden="false" customHeight="true" outlineLevel="0" collapsed="false">
      <c r="A19" s="15" t="s">
        <v>19</v>
      </c>
      <c r="B19" s="15"/>
      <c r="C19" s="15"/>
      <c r="D19" s="15"/>
      <c r="E19" s="15"/>
      <c r="F19" s="16" t="n">
        <v>0</v>
      </c>
      <c r="G19" s="16" t="n">
        <v>0</v>
      </c>
      <c r="H19" s="16"/>
      <c r="I19" s="16" t="e">
        <f aca="false">SUM(H19/F19)*100</f>
        <v>#DIV/0!</v>
      </c>
      <c r="J19" s="16" t="e">
        <f aca="false">SUM(H19/G19)*100</f>
        <v>#DIV/0!</v>
      </c>
    </row>
    <row r="20" s="25" customFormat="true" ht="27.75" hidden="false" customHeight="true" outlineLevel="0" collapsed="false">
      <c r="A20" s="15" t="s">
        <v>20</v>
      </c>
      <c r="B20" s="15"/>
      <c r="C20" s="15"/>
      <c r="D20" s="15"/>
      <c r="E20" s="15"/>
      <c r="F20" s="16" t="n">
        <v>0</v>
      </c>
      <c r="G20" s="16" t="n">
        <v>0</v>
      </c>
      <c r="H20" s="16"/>
      <c r="I20" s="16" t="e">
        <f aca="false">SUM(H20/F20)*100</f>
        <v>#DIV/0!</v>
      </c>
      <c r="J20" s="16" t="e">
        <f aca="false">SUM(H20/G20)*100</f>
        <v>#DIV/0!</v>
      </c>
    </row>
    <row r="21" s="25" customFormat="true" ht="28.5" hidden="false" customHeight="true" outlineLevel="0" collapsed="false">
      <c r="A21" s="15" t="s">
        <v>21</v>
      </c>
      <c r="B21" s="15"/>
      <c r="C21" s="15"/>
      <c r="D21" s="15"/>
      <c r="E21" s="15"/>
      <c r="F21" s="16" t="n">
        <v>0</v>
      </c>
      <c r="G21" s="16" t="n">
        <v>0</v>
      </c>
      <c r="H21" s="16"/>
      <c r="I21" s="16" t="e">
        <f aca="false">SUM(H21/F21)*100</f>
        <v>#DIV/0!</v>
      </c>
      <c r="J21" s="16" t="e">
        <f aca="false">SUM(H21/G21)*100</f>
        <v>#DIV/0!</v>
      </c>
    </row>
    <row r="22" s="25" customFormat="true" ht="22.5" hidden="false" customHeight="true" outlineLevel="0" collapsed="false">
      <c r="A22" s="26"/>
      <c r="B22" s="27"/>
      <c r="C22" s="28"/>
      <c r="D22" s="29"/>
      <c r="E22" s="27"/>
      <c r="F22" s="30"/>
      <c r="G22" s="30"/>
      <c r="H22" s="30"/>
      <c r="I22" s="16" t="e">
        <f aca="false">SUM(H22/F22)*100</f>
        <v>#DIV/0!</v>
      </c>
      <c r="J22" s="16" t="e">
        <f aca="false">SUM(H22/G22)*100</f>
        <v>#DIV/0!</v>
      </c>
    </row>
    <row r="23" s="25" customFormat="true" ht="22.5" hidden="false" customHeight="true" outlineLevel="0" collapsed="false">
      <c r="A23" s="15" t="s">
        <v>22</v>
      </c>
      <c r="B23" s="15"/>
      <c r="C23" s="15"/>
      <c r="D23" s="15"/>
      <c r="E23" s="15"/>
      <c r="F23" s="16"/>
      <c r="G23" s="16" t="n">
        <v>0</v>
      </c>
      <c r="H23" s="16"/>
      <c r="I23" s="16" t="e">
        <f aca="false">SUM(H23/F23)*100</f>
        <v>#DIV/0!</v>
      </c>
      <c r="J23" s="16" t="e">
        <f aca="false">SUM(H23/G23)*100</f>
        <v>#DIV/0!</v>
      </c>
    </row>
    <row r="24" customFormat="false" ht="27" hidden="false" customHeight="true" outlineLevel="0" collapsed="false">
      <c r="B24" s="31" t="s">
        <v>23</v>
      </c>
      <c r="C24" s="31"/>
      <c r="D24" s="31"/>
      <c r="E24" s="31"/>
    </row>
    <row r="25" customFormat="false" ht="27.75" hidden="false" customHeight="true" outlineLevel="0" collapsed="false">
      <c r="A25" s="32" t="s">
        <v>5</v>
      </c>
      <c r="B25" s="32"/>
      <c r="C25" s="32"/>
      <c r="D25" s="32"/>
      <c r="E25" s="32"/>
      <c r="F25" s="33" t="s">
        <v>6</v>
      </c>
      <c r="G25" s="33" t="s">
        <v>7</v>
      </c>
      <c r="H25" s="33" t="s">
        <v>8</v>
      </c>
      <c r="I25" s="33" t="s">
        <v>9</v>
      </c>
      <c r="J25" s="33" t="s">
        <v>10</v>
      </c>
    </row>
    <row r="26" customFormat="false" ht="13.5" hidden="false" customHeight="true" outlineLevel="0" collapsed="false">
      <c r="A26" s="34" t="n">
        <v>1</v>
      </c>
      <c r="B26" s="34"/>
      <c r="C26" s="34"/>
      <c r="D26" s="34"/>
      <c r="E26" s="34"/>
      <c r="F26" s="34" t="n">
        <v>2</v>
      </c>
      <c r="G26" s="34" t="n">
        <v>3</v>
      </c>
      <c r="H26" s="34" t="n">
        <v>4</v>
      </c>
      <c r="I26" s="33" t="n">
        <v>5</v>
      </c>
      <c r="J26" s="33" t="n">
        <v>6</v>
      </c>
    </row>
    <row r="27" customFormat="false" ht="26.25" hidden="false" customHeight="true" outlineLevel="0" collapsed="false">
      <c r="A27" s="35" t="s">
        <v>24</v>
      </c>
      <c r="B27" s="35"/>
      <c r="C27" s="35"/>
      <c r="D27" s="35"/>
      <c r="E27" s="35"/>
      <c r="F27" s="36" t="n">
        <v>34536.62</v>
      </c>
      <c r="G27" s="36" t="n">
        <v>15254.78</v>
      </c>
      <c r="H27" s="36" t="n">
        <v>38609.76</v>
      </c>
      <c r="I27" s="37" t="n">
        <f aca="false">SUM(H27/F27)*100</f>
        <v>111.793684500684</v>
      </c>
      <c r="J27" s="38" t="n">
        <f aca="false">SUM(H27/G27)*100</f>
        <v>253.099421951677</v>
      </c>
    </row>
    <row r="28" customFormat="false" ht="26.25" hidden="false" customHeight="true" outlineLevel="0" collapsed="false">
      <c r="A28" s="39" t="s">
        <v>25</v>
      </c>
      <c r="B28" s="39"/>
      <c r="C28" s="39"/>
      <c r="D28" s="39"/>
      <c r="E28" s="39"/>
      <c r="F28" s="40" t="n">
        <v>38247.73</v>
      </c>
      <c r="G28" s="40"/>
      <c r="H28" s="40" t="n">
        <v>49558.4</v>
      </c>
      <c r="I28" s="37" t="n">
        <f aca="false">SUM(H28/F28)*100</f>
        <v>129.57213408482</v>
      </c>
      <c r="J28" s="38" t="e">
        <f aca="false">SUM(H28/G28)*100</f>
        <v>#DIV/0!</v>
      </c>
    </row>
    <row r="29" customFormat="false" ht="22.15" hidden="false" customHeight="true" outlineLevel="0" collapsed="false">
      <c r="A29" s="41"/>
      <c r="B29" s="41"/>
      <c r="C29" s="41"/>
      <c r="D29" s="42"/>
      <c r="E29" s="41"/>
      <c r="F29" s="41"/>
      <c r="G29" s="41"/>
      <c r="H29" s="41"/>
      <c r="I29" s="41"/>
      <c r="J29" s="41"/>
    </row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</sheetData>
  <mergeCells count="26">
    <mergeCell ref="A1:J1"/>
    <mergeCell ref="A2:J2"/>
    <mergeCell ref="A3:I3"/>
    <mergeCell ref="E4:G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I15"/>
    <mergeCell ref="B16:E16"/>
    <mergeCell ref="A17:E17"/>
    <mergeCell ref="A18:E18"/>
    <mergeCell ref="A19:E19"/>
    <mergeCell ref="A20:E20"/>
    <mergeCell ref="A21:E21"/>
    <mergeCell ref="A23:E23"/>
    <mergeCell ref="B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7"/>
  <sheetViews>
    <sheetView showFormulas="false" showGridLines="fals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21.56"/>
    <col collapsed="false" customWidth="true" hidden="false" outlineLevel="0" max="13" min="13" style="0" width="13.41"/>
    <col collapsed="false" customWidth="true" hidden="false" outlineLevel="0" max="14" min="14" style="0" width="18.85"/>
    <col collapsed="false" customWidth="true" hidden="false" outlineLevel="0" max="15" min="15" style="0" width="10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true" outlineLevel="0" collapsed="false">
      <c r="B2" s="45"/>
      <c r="C2" s="46" t="s">
        <v>2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5"/>
    </row>
    <row r="3" customFormat="false" ht="12.75" hidden="false" customHeight="true" outlineLevel="0" collapsed="false">
      <c r="B3" s="45"/>
      <c r="C3" s="46" t="s">
        <v>27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5"/>
    </row>
    <row r="4" customFormat="false" ht="12.75" hidden="false" customHeight="false" outlineLevel="0" collapsed="false">
      <c r="B4" s="45"/>
      <c r="C4" s="45"/>
      <c r="D4" s="45"/>
      <c r="E4" s="47"/>
      <c r="F4" s="47"/>
      <c r="G4" s="47"/>
      <c r="H4" s="47"/>
      <c r="I4" s="47"/>
      <c r="J4" s="47"/>
      <c r="K4" s="47"/>
      <c r="L4" s="47"/>
      <c r="O4" s="45"/>
    </row>
    <row r="5" customFormat="false" ht="12.75" hidden="false" customHeight="true" outlineLevel="0" collapsed="false">
      <c r="B5" s="45"/>
      <c r="C5" s="45"/>
      <c r="D5" s="45"/>
      <c r="E5" s="48" t="s">
        <v>28</v>
      </c>
      <c r="F5" s="48"/>
      <c r="G5" s="48"/>
      <c r="H5" s="48"/>
      <c r="I5" s="48"/>
      <c r="J5" s="48"/>
      <c r="K5" s="48"/>
      <c r="L5" s="48"/>
    </row>
    <row r="6" customFormat="false" ht="3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45.75" hidden="false" customHeight="true" outlineLevel="0" collapsed="false">
      <c r="B7" s="49" t="s">
        <v>29</v>
      </c>
      <c r="C7" s="50" t="s">
        <v>30</v>
      </c>
      <c r="D7" s="50"/>
      <c r="E7" s="50"/>
      <c r="F7" s="50"/>
      <c r="G7" s="50"/>
      <c r="H7" s="50"/>
      <c r="I7" s="50"/>
      <c r="J7" s="50"/>
      <c r="K7" s="51"/>
      <c r="L7" s="52" t="s">
        <v>6</v>
      </c>
      <c r="M7" s="53" t="s">
        <v>7</v>
      </c>
      <c r="N7" s="54" t="s">
        <v>8</v>
      </c>
      <c r="O7" s="55" t="s">
        <v>31</v>
      </c>
      <c r="P7" s="55" t="s">
        <v>32</v>
      </c>
    </row>
    <row r="8" customFormat="false" ht="12" hidden="false" customHeight="true" outlineLevel="0" collapsed="false">
      <c r="B8" s="56" t="n">
        <v>1</v>
      </c>
      <c r="C8" s="57" t="n">
        <v>2</v>
      </c>
      <c r="D8" s="57"/>
      <c r="E8" s="57"/>
      <c r="F8" s="57"/>
      <c r="G8" s="57"/>
      <c r="H8" s="57"/>
      <c r="I8" s="57"/>
      <c r="J8" s="57"/>
      <c r="K8" s="58"/>
      <c r="L8" s="59" t="n">
        <v>3</v>
      </c>
      <c r="M8" s="60" t="n">
        <v>4</v>
      </c>
      <c r="N8" s="61" t="n">
        <v>5</v>
      </c>
      <c r="O8" s="62" t="n">
        <v>6</v>
      </c>
      <c r="P8" s="62" t="n">
        <v>7</v>
      </c>
    </row>
    <row r="9" customFormat="false" ht="13.5" hidden="false" customHeight="true" outlineLevel="0" collapsed="false">
      <c r="B9" s="63"/>
      <c r="C9" s="64" t="s">
        <v>33</v>
      </c>
      <c r="D9" s="64"/>
      <c r="E9" s="64"/>
      <c r="F9" s="64"/>
      <c r="G9" s="64"/>
      <c r="H9" s="64"/>
      <c r="I9" s="64"/>
      <c r="J9" s="64"/>
      <c r="K9" s="65"/>
      <c r="L9" s="66" t="n">
        <f aca="false">L10+L33</f>
        <v>572990.09</v>
      </c>
      <c r="M9" s="66" t="n">
        <f aca="false">M10+M33</f>
        <v>909262.59</v>
      </c>
      <c r="N9" s="66" t="n">
        <f aca="false">N10+N33</f>
        <v>689990.56</v>
      </c>
      <c r="O9" s="67" t="n">
        <f aca="false">SUM(N9/L9)*100</f>
        <v>120.41928334223</v>
      </c>
      <c r="P9" s="67" t="n">
        <f aca="false">SUM(N9/M9)*100</f>
        <v>75.8846308633461</v>
      </c>
      <c r="R9" s="68"/>
    </row>
    <row r="10" customFormat="false" ht="12.75" hidden="false" customHeight="true" outlineLevel="0" collapsed="false">
      <c r="B10" s="69" t="n">
        <v>6</v>
      </c>
      <c r="C10" s="70" t="s">
        <v>34</v>
      </c>
      <c r="D10" s="70"/>
      <c r="E10" s="70"/>
      <c r="F10" s="70"/>
      <c r="G10" s="70"/>
      <c r="H10" s="70"/>
      <c r="I10" s="70"/>
      <c r="J10" s="70"/>
      <c r="K10" s="70"/>
      <c r="L10" s="71" t="n">
        <f aca="false">L11+L21+L24+L30</f>
        <v>572990.09</v>
      </c>
      <c r="M10" s="72" t="n">
        <f aca="false">(M11+M21+M24+M30)</f>
        <v>894007.81</v>
      </c>
      <c r="N10" s="72" t="n">
        <f aca="false">SUM(N11+N21+N24+N30)</f>
        <v>689990.56</v>
      </c>
      <c r="O10" s="67" t="n">
        <f aca="false">SUM(N10/L10)*100</f>
        <v>120.41928334223</v>
      </c>
      <c r="P10" s="67" t="n">
        <f aca="false">SUM(N10/M10)*100</f>
        <v>77.1794778839796</v>
      </c>
    </row>
    <row r="11" customFormat="false" ht="12.75" hidden="false" customHeight="true" outlineLevel="0" collapsed="false">
      <c r="B11" s="73" t="n">
        <v>63</v>
      </c>
      <c r="C11" s="74" t="s">
        <v>35</v>
      </c>
      <c r="D11" s="74"/>
      <c r="E11" s="74"/>
      <c r="F11" s="74"/>
      <c r="G11" s="74"/>
      <c r="H11" s="74"/>
      <c r="I11" s="74"/>
      <c r="J11" s="74"/>
      <c r="K11" s="74"/>
      <c r="L11" s="75" t="n">
        <f aca="false">L13+L15+L18+L12</f>
        <v>544820.96</v>
      </c>
      <c r="M11" s="75" t="n">
        <f aca="false">M13+M15+M18</f>
        <v>857977.25</v>
      </c>
      <c r="N11" s="75" t="n">
        <f aca="false">N13+N15+N18</f>
        <v>663270.69</v>
      </c>
      <c r="O11" s="67" t="n">
        <f aca="false">SUM(N11/L11)*100</f>
        <v>121.741037642898</v>
      </c>
      <c r="P11" s="67" t="n">
        <f aca="false">SUM(N11/M11)*100</f>
        <v>77.3063260127235</v>
      </c>
    </row>
    <row r="12" customFormat="false" ht="12.75" hidden="false" customHeight="true" outlineLevel="0" collapsed="false">
      <c r="B12" s="73" t="n">
        <v>6331</v>
      </c>
      <c r="C12" s="76" t="s">
        <v>36</v>
      </c>
      <c r="D12" s="76"/>
      <c r="E12" s="76"/>
      <c r="F12" s="76"/>
      <c r="G12" s="76"/>
      <c r="H12" s="76"/>
      <c r="I12" s="76"/>
      <c r="J12" s="76"/>
      <c r="K12" s="77"/>
      <c r="L12" s="75"/>
      <c r="M12" s="75"/>
      <c r="N12" s="75"/>
      <c r="O12" s="67" t="e">
        <f aca="false">SUM(N12/L12)*100</f>
        <v>#DIV/0!</v>
      </c>
      <c r="P12" s="67" t="e">
        <f aca="false">SUM(N12/M12)*100</f>
        <v>#DIV/0!</v>
      </c>
    </row>
    <row r="13" customFormat="false" ht="12.75" hidden="false" customHeight="true" outlineLevel="0" collapsed="false">
      <c r="B13" s="73" t="n">
        <v>634</v>
      </c>
      <c r="C13" s="74" t="s">
        <v>37</v>
      </c>
      <c r="D13" s="74"/>
      <c r="E13" s="74"/>
      <c r="F13" s="74"/>
      <c r="G13" s="74"/>
      <c r="H13" s="74"/>
      <c r="I13" s="74"/>
      <c r="J13" s="74"/>
      <c r="K13" s="74"/>
      <c r="L13" s="78" t="n">
        <f aca="false">L14</f>
        <v>0</v>
      </c>
      <c r="M13" s="78" t="n">
        <f aca="false">M14</f>
        <v>0</v>
      </c>
      <c r="N13" s="78" t="n">
        <f aca="false">N14</f>
        <v>100.05</v>
      </c>
      <c r="O13" s="67" t="e">
        <f aca="false">SUM(N13/L13)*100</f>
        <v>#DIV/0!</v>
      </c>
      <c r="P13" s="67" t="e">
        <f aca="false">SUM(N13/M13)*100</f>
        <v>#DIV/0!</v>
      </c>
    </row>
    <row r="14" customFormat="false" ht="12.75" hidden="false" customHeight="true" outlineLevel="0" collapsed="false">
      <c r="B14" s="79" t="n">
        <v>6341</v>
      </c>
      <c r="C14" s="80" t="s">
        <v>38</v>
      </c>
      <c r="D14" s="80"/>
      <c r="E14" s="80"/>
      <c r="F14" s="80"/>
      <c r="G14" s="80"/>
      <c r="H14" s="80"/>
      <c r="I14" s="80"/>
      <c r="J14" s="80"/>
      <c r="K14" s="80"/>
      <c r="L14" s="81" t="n">
        <v>0</v>
      </c>
      <c r="M14" s="82"/>
      <c r="N14" s="82" t="n">
        <v>100.05</v>
      </c>
      <c r="O14" s="67" t="e">
        <f aca="false">SUM(N14/L14)*100</f>
        <v>#DIV/0!</v>
      </c>
      <c r="P14" s="67" t="e">
        <f aca="false">SUM(N14/M14)*100</f>
        <v>#DIV/0!</v>
      </c>
    </row>
    <row r="15" customFormat="false" ht="12.75" hidden="false" customHeight="true" outlineLevel="0" collapsed="false">
      <c r="B15" s="73" t="n">
        <v>636</v>
      </c>
      <c r="C15" s="74" t="s">
        <v>39</v>
      </c>
      <c r="D15" s="74"/>
      <c r="E15" s="74"/>
      <c r="F15" s="74"/>
      <c r="G15" s="74"/>
      <c r="H15" s="74"/>
      <c r="I15" s="74"/>
      <c r="J15" s="74"/>
      <c r="K15" s="74"/>
      <c r="L15" s="75" t="n">
        <f aca="false">L16+L17</f>
        <v>541963.93</v>
      </c>
      <c r="M15" s="75" t="n">
        <f aca="false">M16+M17</f>
        <v>857877.25</v>
      </c>
      <c r="N15" s="75" t="n">
        <f aca="false">N16+N17</f>
        <v>663075.64</v>
      </c>
      <c r="O15" s="67" t="n">
        <f aca="false">SUM(N15/L15)*100</f>
        <v>122.346821125162</v>
      </c>
      <c r="P15" s="67" t="n">
        <f aca="false">SUM(N15/M15)*100</f>
        <v>77.2926010102261</v>
      </c>
    </row>
    <row r="16" customFormat="false" ht="12.75" hidden="false" customHeight="true" outlineLevel="0" collapsed="false">
      <c r="B16" s="79" t="n">
        <v>6361</v>
      </c>
      <c r="C16" s="80" t="s">
        <v>40</v>
      </c>
      <c r="D16" s="80"/>
      <c r="E16" s="80"/>
      <c r="F16" s="80"/>
      <c r="G16" s="80"/>
      <c r="H16" s="80"/>
      <c r="I16" s="80"/>
      <c r="J16" s="80"/>
      <c r="K16" s="80"/>
      <c r="L16" s="83" t="n">
        <v>534949.52</v>
      </c>
      <c r="M16" s="84" t="n">
        <f aca="false">45000+804057.22</f>
        <v>849057.22</v>
      </c>
      <c r="N16" s="85" t="n">
        <v>653945.61</v>
      </c>
      <c r="O16" s="67" t="n">
        <f aca="false">SUM(N16/L16)*100</f>
        <v>122.244358682666</v>
      </c>
      <c r="P16" s="67" t="n">
        <f aca="false">SUM(N16/M16)*100</f>
        <v>77.0202048337802</v>
      </c>
      <c r="R16" s="86"/>
      <c r="S16" s="86"/>
      <c r="T16" s="86"/>
    </row>
    <row r="17" customFormat="false" ht="12.75" hidden="false" customHeight="true" outlineLevel="0" collapsed="false">
      <c r="B17" s="79" t="n">
        <v>6362</v>
      </c>
      <c r="C17" s="87" t="s">
        <v>41</v>
      </c>
      <c r="D17" s="87"/>
      <c r="E17" s="87"/>
      <c r="F17" s="87"/>
      <c r="G17" s="87"/>
      <c r="H17" s="87"/>
      <c r="I17" s="87"/>
      <c r="J17" s="88"/>
      <c r="K17" s="89"/>
      <c r="L17" s="83" t="n">
        <v>7014.41</v>
      </c>
      <c r="M17" s="84" t="n">
        <v>8820.03</v>
      </c>
      <c r="N17" s="82" t="n">
        <v>9130.03</v>
      </c>
      <c r="O17" s="67" t="n">
        <f aca="false">SUM(N17/L17)*100</f>
        <v>130.161054172767</v>
      </c>
      <c r="P17" s="67" t="n">
        <f aca="false">SUM(N17/M17)*100</f>
        <v>103.51472727417</v>
      </c>
    </row>
    <row r="18" customFormat="false" ht="12.75" hidden="false" customHeight="true" outlineLevel="0" collapsed="false">
      <c r="B18" s="73" t="n">
        <v>638</v>
      </c>
      <c r="C18" s="76" t="s">
        <v>42</v>
      </c>
      <c r="D18" s="76"/>
      <c r="E18" s="76"/>
      <c r="F18" s="76"/>
      <c r="G18" s="76"/>
      <c r="H18" s="76"/>
      <c r="I18" s="76"/>
      <c r="J18" s="76"/>
      <c r="K18" s="90"/>
      <c r="L18" s="91" t="n">
        <f aca="false">L19+L20</f>
        <v>2857.03</v>
      </c>
      <c r="M18" s="91" t="n">
        <f aca="false">M19+M20</f>
        <v>100</v>
      </c>
      <c r="N18" s="91" t="n">
        <f aca="false">N19+N20</f>
        <v>95</v>
      </c>
      <c r="O18" s="67" t="n">
        <f aca="false">SUM(N18/L18)*100</f>
        <v>3.32513134268804</v>
      </c>
      <c r="P18" s="67" t="n">
        <f aca="false">SUM(N18/M18)*100</f>
        <v>95</v>
      </c>
    </row>
    <row r="19" customFormat="false" ht="12.75" hidden="false" customHeight="true" outlineLevel="0" collapsed="false">
      <c r="B19" s="92" t="n">
        <v>6381</v>
      </c>
      <c r="C19" s="93" t="s">
        <v>43</v>
      </c>
      <c r="D19" s="93"/>
      <c r="E19" s="93"/>
      <c r="F19" s="93"/>
      <c r="G19" s="93"/>
      <c r="H19" s="93"/>
      <c r="I19" s="93"/>
      <c r="J19" s="93"/>
      <c r="K19" s="94"/>
      <c r="L19" s="81" t="n">
        <v>2857.03</v>
      </c>
      <c r="M19" s="84" t="n">
        <v>100</v>
      </c>
      <c r="N19" s="84" t="n">
        <v>95</v>
      </c>
      <c r="O19" s="67" t="n">
        <f aca="false">SUM(N19/L19)*100</f>
        <v>3.32513134268804</v>
      </c>
      <c r="P19" s="67" t="n">
        <f aca="false">SUM(N19/M19)*100</f>
        <v>95</v>
      </c>
    </row>
    <row r="20" customFormat="false" ht="12.75" hidden="false" customHeight="true" outlineLevel="0" collapsed="false">
      <c r="B20" s="92" t="n">
        <v>6382</v>
      </c>
      <c r="C20" s="93" t="s">
        <v>44</v>
      </c>
      <c r="D20" s="93"/>
      <c r="E20" s="93"/>
      <c r="F20" s="93"/>
      <c r="G20" s="93"/>
      <c r="H20" s="93"/>
      <c r="I20" s="93"/>
      <c r="J20" s="93"/>
      <c r="K20" s="94"/>
      <c r="L20" s="81" t="n">
        <v>0</v>
      </c>
      <c r="M20" s="84" t="n">
        <v>0</v>
      </c>
      <c r="N20" s="84" t="n">
        <v>0</v>
      </c>
      <c r="O20" s="67" t="e">
        <f aca="false">SUM(N20/L20)*100</f>
        <v>#DIV/0!</v>
      </c>
      <c r="P20" s="67" t="e">
        <f aca="false">SUM(N20/M20)*100</f>
        <v>#DIV/0!</v>
      </c>
    </row>
    <row r="21" customFormat="false" ht="12.75" hidden="false" customHeight="true" outlineLevel="0" collapsed="false">
      <c r="B21" s="73" t="n">
        <v>65</v>
      </c>
      <c r="C21" s="74" t="s">
        <v>45</v>
      </c>
      <c r="D21" s="74"/>
      <c r="E21" s="74"/>
      <c r="F21" s="74"/>
      <c r="G21" s="74"/>
      <c r="H21" s="74"/>
      <c r="I21" s="74"/>
      <c r="J21" s="74"/>
      <c r="K21" s="74"/>
      <c r="L21" s="75" t="n">
        <f aca="false">L22</f>
        <v>4265.19</v>
      </c>
      <c r="M21" s="75" t="n">
        <f aca="false">M22</f>
        <v>12246.53</v>
      </c>
      <c r="N21" s="75" t="n">
        <f aca="false">N22</f>
        <v>2223</v>
      </c>
      <c r="O21" s="67" t="n">
        <f aca="false">SUM(N21/L21)*100</f>
        <v>52.1196007680783</v>
      </c>
      <c r="P21" s="67" t="n">
        <f aca="false">SUM(N21/M21)*100</f>
        <v>18.1520806301867</v>
      </c>
    </row>
    <row r="22" customFormat="false" ht="12.75" hidden="false" customHeight="true" outlineLevel="0" collapsed="false">
      <c r="B22" s="73" t="n">
        <v>652</v>
      </c>
      <c r="C22" s="74" t="s">
        <v>46</v>
      </c>
      <c r="D22" s="74"/>
      <c r="E22" s="74"/>
      <c r="F22" s="74"/>
      <c r="G22" s="74"/>
      <c r="H22" s="74"/>
      <c r="I22" s="74"/>
      <c r="J22" s="74"/>
      <c r="K22" s="74"/>
      <c r="L22" s="75" t="n">
        <f aca="false">L23</f>
        <v>4265.19</v>
      </c>
      <c r="M22" s="91" t="n">
        <f aca="false">M23</f>
        <v>12246.53</v>
      </c>
      <c r="N22" s="91" t="n">
        <f aca="false">N23</f>
        <v>2223</v>
      </c>
      <c r="O22" s="67" t="n">
        <f aca="false">SUM(N22/L22)*100</f>
        <v>52.1196007680783</v>
      </c>
      <c r="P22" s="67" t="n">
        <f aca="false">SUM(N22/M22)*100</f>
        <v>18.1520806301867</v>
      </c>
    </row>
    <row r="23" customFormat="false" ht="12.75" hidden="false" customHeight="true" outlineLevel="0" collapsed="false">
      <c r="B23" s="79" t="n">
        <v>6526</v>
      </c>
      <c r="C23" s="80" t="s">
        <v>47</v>
      </c>
      <c r="D23" s="80"/>
      <c r="E23" s="80"/>
      <c r="F23" s="80"/>
      <c r="G23" s="80"/>
      <c r="H23" s="80"/>
      <c r="I23" s="80"/>
      <c r="J23" s="80"/>
      <c r="K23" s="80"/>
      <c r="L23" s="83" t="n">
        <v>4265.19</v>
      </c>
      <c r="M23" s="84" t="n">
        <v>12246.53</v>
      </c>
      <c r="N23" s="82" t="n">
        <v>2223</v>
      </c>
      <c r="O23" s="67" t="n">
        <f aca="false">SUM(N23/L23)*100</f>
        <v>52.1196007680783</v>
      </c>
      <c r="P23" s="67" t="n">
        <f aca="false">SUM(N23/M23)*100</f>
        <v>18.1520806301867</v>
      </c>
    </row>
    <row r="24" customFormat="false" ht="12.75" hidden="false" customHeight="true" outlineLevel="0" collapsed="false">
      <c r="B24" s="73" t="n">
        <v>66</v>
      </c>
      <c r="C24" s="74" t="s">
        <v>48</v>
      </c>
      <c r="D24" s="74"/>
      <c r="E24" s="74"/>
      <c r="F24" s="74"/>
      <c r="G24" s="74"/>
      <c r="H24" s="74"/>
      <c r="I24" s="74"/>
      <c r="J24" s="74"/>
      <c r="K24" s="74"/>
      <c r="L24" s="75" t="n">
        <f aca="false">L25+L28</f>
        <v>495.1</v>
      </c>
      <c r="M24" s="75" t="n">
        <f aca="false">M25+M28</f>
        <v>2894.12</v>
      </c>
      <c r="N24" s="75" t="n">
        <f aca="false">N25+N28</f>
        <v>1558.5</v>
      </c>
      <c r="O24" s="67" t="n">
        <f aca="false">SUM(N24/L24)*100</f>
        <v>314.784891941022</v>
      </c>
      <c r="P24" s="67" t="n">
        <f aca="false">SUM(N24/M24)*100</f>
        <v>53.8505659751496</v>
      </c>
    </row>
    <row r="25" customFormat="false" ht="12.75" hidden="false" customHeight="true" outlineLevel="0" collapsed="false">
      <c r="B25" s="73" t="n">
        <v>661</v>
      </c>
      <c r="C25" s="74" t="s">
        <v>48</v>
      </c>
      <c r="D25" s="74"/>
      <c r="E25" s="74"/>
      <c r="F25" s="74"/>
      <c r="G25" s="74"/>
      <c r="H25" s="74"/>
      <c r="I25" s="74"/>
      <c r="J25" s="74"/>
      <c r="K25" s="74"/>
      <c r="L25" s="75" t="n">
        <f aca="false">L26+L27</f>
        <v>495.1</v>
      </c>
      <c r="M25" s="75" t="n">
        <f aca="false">M26+M27</f>
        <v>2022.5</v>
      </c>
      <c r="N25" s="75" t="n">
        <f aca="false">N26+N27</f>
        <v>1058.5</v>
      </c>
      <c r="O25" s="67" t="n">
        <f aca="false">SUM(N25/L25)*100</f>
        <v>213.795192890325</v>
      </c>
      <c r="P25" s="67" t="n">
        <f aca="false">SUM(N25/M25)*100</f>
        <v>52.336217552534</v>
      </c>
    </row>
    <row r="26" customFormat="false" ht="12.75" hidden="false" customHeight="true" outlineLevel="0" collapsed="false">
      <c r="B26" s="92" t="n">
        <v>6614</v>
      </c>
      <c r="C26" s="95" t="s">
        <v>48</v>
      </c>
      <c r="D26" s="95"/>
      <c r="E26" s="95"/>
      <c r="F26" s="95"/>
      <c r="G26" s="95"/>
      <c r="H26" s="95"/>
      <c r="I26" s="95"/>
      <c r="J26" s="95"/>
      <c r="K26" s="96"/>
      <c r="L26" s="97" t="n">
        <v>0</v>
      </c>
      <c r="M26" s="84" t="n">
        <v>22.5</v>
      </c>
      <c r="N26" s="84" t="n">
        <v>22.5</v>
      </c>
      <c r="O26" s="67" t="e">
        <f aca="false">SUM(N26/L26)*100</f>
        <v>#DIV/0!</v>
      </c>
      <c r="P26" s="67" t="n">
        <f aca="false">SUM(N26/M26)*100</f>
        <v>100</v>
      </c>
    </row>
    <row r="27" customFormat="false" ht="12.75" hidden="false" customHeight="true" outlineLevel="0" collapsed="false">
      <c r="B27" s="92" t="n">
        <v>6615</v>
      </c>
      <c r="C27" s="98" t="s">
        <v>49</v>
      </c>
      <c r="D27" s="98"/>
      <c r="E27" s="98"/>
      <c r="F27" s="98"/>
      <c r="G27" s="98"/>
      <c r="H27" s="98"/>
      <c r="I27" s="98"/>
      <c r="J27" s="98"/>
      <c r="K27" s="98"/>
      <c r="L27" s="83" t="n">
        <v>495.1</v>
      </c>
      <c r="M27" s="84" t="n">
        <f aca="false">2000</f>
        <v>2000</v>
      </c>
      <c r="N27" s="84" t="n">
        <v>1036</v>
      </c>
      <c r="O27" s="67" t="n">
        <f aca="false">SUM(N27/L27)*100</f>
        <v>209.250656433044</v>
      </c>
      <c r="P27" s="67" t="n">
        <f aca="false">SUM(N27/M27)*100</f>
        <v>51.8</v>
      </c>
    </row>
    <row r="28" customFormat="false" ht="12.75" hidden="false" customHeight="true" outlineLevel="0" collapsed="false">
      <c r="B28" s="73" t="n">
        <v>663</v>
      </c>
      <c r="C28" s="74" t="s">
        <v>50</v>
      </c>
      <c r="D28" s="74"/>
      <c r="E28" s="74"/>
      <c r="F28" s="74"/>
      <c r="G28" s="74"/>
      <c r="H28" s="74"/>
      <c r="I28" s="74"/>
      <c r="J28" s="74"/>
      <c r="K28" s="74"/>
      <c r="L28" s="75" t="n">
        <f aca="false">L29</f>
        <v>0</v>
      </c>
      <c r="M28" s="75" t="n">
        <f aca="false">M29</f>
        <v>871.62</v>
      </c>
      <c r="N28" s="75" t="n">
        <f aca="false">N29</f>
        <v>500</v>
      </c>
      <c r="O28" s="67" t="e">
        <f aca="false">SUM(N28/L28)*100</f>
        <v>#DIV/0!</v>
      </c>
      <c r="P28" s="67" t="n">
        <f aca="false">SUM(N28/M28)*100</f>
        <v>57.3644478098254</v>
      </c>
    </row>
    <row r="29" customFormat="false" ht="12.75" hidden="false" customHeight="true" outlineLevel="0" collapsed="false">
      <c r="B29" s="92" t="n">
        <v>6631</v>
      </c>
      <c r="C29" s="98" t="s">
        <v>51</v>
      </c>
      <c r="D29" s="98"/>
      <c r="E29" s="98"/>
      <c r="F29" s="98"/>
      <c r="G29" s="98"/>
      <c r="H29" s="98"/>
      <c r="I29" s="98"/>
      <c r="J29" s="98"/>
      <c r="K29" s="98"/>
      <c r="L29" s="83" t="n">
        <v>0</v>
      </c>
      <c r="M29" s="84" t="n">
        <v>871.62</v>
      </c>
      <c r="N29" s="84" t="n">
        <v>500</v>
      </c>
      <c r="O29" s="67" t="e">
        <f aca="false">SUM(N29/L29)*100</f>
        <v>#DIV/0!</v>
      </c>
      <c r="P29" s="67" t="n">
        <f aca="false">SUM(N29/M29)*100</f>
        <v>57.3644478098254</v>
      </c>
    </row>
    <row r="30" customFormat="false" ht="12.75" hidden="false" customHeight="true" outlineLevel="0" collapsed="false">
      <c r="B30" s="73" t="n">
        <v>67</v>
      </c>
      <c r="C30" s="74" t="s">
        <v>52</v>
      </c>
      <c r="D30" s="74"/>
      <c r="E30" s="74"/>
      <c r="F30" s="74"/>
      <c r="G30" s="74"/>
      <c r="H30" s="74"/>
      <c r="I30" s="74"/>
      <c r="J30" s="74"/>
      <c r="K30" s="74"/>
      <c r="L30" s="75" t="n">
        <f aca="false">L31</f>
        <v>23408.84</v>
      </c>
      <c r="M30" s="75" t="n">
        <f aca="false">M31</f>
        <v>20889.91</v>
      </c>
      <c r="N30" s="75" t="n">
        <f aca="false">N31</f>
        <v>22938.37</v>
      </c>
      <c r="O30" s="67" t="n">
        <f aca="false">SUM(N30/L30)*100</f>
        <v>97.9902037008241</v>
      </c>
      <c r="P30" s="67" t="n">
        <f aca="false">SUM(N30/M30)*100</f>
        <v>109.80597810139</v>
      </c>
    </row>
    <row r="31" customFormat="false" ht="12.75" hidden="false" customHeight="true" outlineLevel="0" collapsed="false">
      <c r="B31" s="73" t="n">
        <v>671</v>
      </c>
      <c r="C31" s="76" t="s">
        <v>53</v>
      </c>
      <c r="D31" s="76"/>
      <c r="E31" s="76"/>
      <c r="F31" s="76"/>
      <c r="G31" s="76"/>
      <c r="H31" s="76"/>
      <c r="I31" s="76"/>
      <c r="J31" s="76"/>
      <c r="K31" s="77"/>
      <c r="L31" s="75" t="n">
        <f aca="false">L32</f>
        <v>23408.84</v>
      </c>
      <c r="M31" s="75" t="n">
        <f aca="false">M32</f>
        <v>20889.91</v>
      </c>
      <c r="N31" s="75" t="n">
        <f aca="false">N32</f>
        <v>22938.37</v>
      </c>
      <c r="O31" s="67" t="n">
        <f aca="false">SUM(N31/L31)*100</f>
        <v>97.9902037008241</v>
      </c>
      <c r="P31" s="67" t="n">
        <f aca="false">SUM(N31/M31)*100</f>
        <v>109.80597810139</v>
      </c>
    </row>
    <row r="32" customFormat="false" ht="12.75" hidden="false" customHeight="true" outlineLevel="0" collapsed="false">
      <c r="B32" s="99" t="n">
        <v>6711</v>
      </c>
      <c r="C32" s="100" t="s">
        <v>54</v>
      </c>
      <c r="D32" s="100"/>
      <c r="E32" s="100"/>
      <c r="F32" s="100"/>
      <c r="G32" s="100"/>
      <c r="H32" s="100"/>
      <c r="I32" s="100"/>
      <c r="J32" s="100"/>
      <c r="K32" s="101"/>
      <c r="L32" s="83" t="n">
        <v>23408.84</v>
      </c>
      <c r="M32" s="102" t="n">
        <v>20889.91</v>
      </c>
      <c r="N32" s="102" t="n">
        <v>22938.37</v>
      </c>
      <c r="O32" s="67" t="n">
        <f aca="false">SUM(N32/L32)*100</f>
        <v>97.9902037008241</v>
      </c>
      <c r="P32" s="67" t="n">
        <f aca="false">SUM(N32/M32)*100</f>
        <v>109.80597810139</v>
      </c>
    </row>
    <row r="33" customFormat="false" ht="12.75" hidden="false" customHeight="true" outlineLevel="0" collapsed="false">
      <c r="B33" s="103" t="n">
        <v>9221</v>
      </c>
      <c r="C33" s="104" t="s">
        <v>55</v>
      </c>
      <c r="D33" s="104"/>
      <c r="E33" s="104"/>
      <c r="F33" s="104"/>
      <c r="G33" s="104"/>
      <c r="H33" s="104"/>
      <c r="I33" s="104"/>
      <c r="J33" s="104"/>
      <c r="K33" s="105"/>
      <c r="L33" s="106"/>
      <c r="M33" s="107" t="n">
        <f aca="false">1618.26+13636.52</f>
        <v>15254.78</v>
      </c>
      <c r="N33" s="107"/>
      <c r="O33" s="67"/>
      <c r="P33" s="67" t="n">
        <f aca="false">SUM(N33/M33)*100</f>
        <v>0</v>
      </c>
    </row>
    <row r="34" customFormat="false" ht="84.75" hidden="false" customHeight="true" outlineLevel="0" collapsed="false">
      <c r="B34" s="108"/>
      <c r="C34" s="108"/>
      <c r="D34" s="109"/>
      <c r="E34" s="109"/>
      <c r="F34" s="109"/>
      <c r="G34" s="109"/>
      <c r="H34" s="109"/>
      <c r="I34" s="109"/>
      <c r="J34" s="109"/>
      <c r="K34" s="86"/>
      <c r="L34" s="110"/>
      <c r="M34" s="111"/>
      <c r="N34" s="111"/>
      <c r="O34" s="111"/>
    </row>
    <row r="35" customFormat="false" ht="15" hidden="true" customHeight="true" outlineLevel="0" collapsed="false">
      <c r="B35" s="43"/>
      <c r="C35" s="45"/>
      <c r="D35" s="45"/>
      <c r="E35" s="45" t="s">
        <v>56</v>
      </c>
      <c r="F35" s="45"/>
      <c r="G35" s="45"/>
      <c r="H35" s="45"/>
      <c r="I35" s="45"/>
      <c r="J35" s="45"/>
      <c r="K35" s="45"/>
      <c r="L35" s="45"/>
    </row>
    <row r="36" customFormat="false" ht="46.5" hidden="false" customHeight="true" outlineLevel="0" collapsed="false">
      <c r="B36" s="49" t="s">
        <v>29</v>
      </c>
      <c r="C36" s="50" t="s">
        <v>57</v>
      </c>
      <c r="D36" s="50"/>
      <c r="E36" s="50"/>
      <c r="F36" s="50"/>
      <c r="G36" s="50"/>
      <c r="H36" s="50"/>
      <c r="I36" s="50"/>
      <c r="J36" s="50"/>
      <c r="K36" s="51"/>
      <c r="L36" s="52" t="s">
        <v>6</v>
      </c>
      <c r="M36" s="53" t="s">
        <v>7</v>
      </c>
      <c r="N36" s="54" t="s">
        <v>8</v>
      </c>
      <c r="O36" s="55" t="s">
        <v>31</v>
      </c>
      <c r="P36" s="55" t="s">
        <v>32</v>
      </c>
    </row>
    <row r="37" customFormat="false" ht="11.25" hidden="false" customHeight="true" outlineLevel="0" collapsed="false">
      <c r="B37" s="56" t="n">
        <v>1</v>
      </c>
      <c r="C37" s="57" t="n">
        <v>2</v>
      </c>
      <c r="D37" s="57"/>
      <c r="E37" s="57"/>
      <c r="F37" s="57"/>
      <c r="G37" s="57"/>
      <c r="H37" s="57"/>
      <c r="I37" s="57"/>
      <c r="J37" s="57"/>
      <c r="K37" s="58"/>
      <c r="L37" s="59" t="n">
        <v>3</v>
      </c>
      <c r="M37" s="60" t="n">
        <v>4</v>
      </c>
      <c r="N37" s="61" t="n">
        <v>5</v>
      </c>
      <c r="O37" s="62" t="n">
        <v>6</v>
      </c>
      <c r="P37" s="62" t="n">
        <v>7</v>
      </c>
    </row>
    <row r="38" s="43" customFormat="true" ht="12.75" hidden="false" customHeight="true" outlineLevel="0" collapsed="false">
      <c r="B38" s="112"/>
      <c r="C38" s="113" t="s">
        <v>58</v>
      </c>
      <c r="D38" s="113"/>
      <c r="E38" s="113"/>
      <c r="F38" s="113"/>
      <c r="G38" s="113"/>
      <c r="H38" s="113"/>
      <c r="I38" s="113"/>
      <c r="J38" s="113"/>
      <c r="K38" s="114"/>
      <c r="L38" s="66" t="n">
        <f aca="false">L39+L92</f>
        <v>576701.2</v>
      </c>
      <c r="M38" s="66" t="n">
        <f aca="false">M39+M92</f>
        <v>909262.59</v>
      </c>
      <c r="N38" s="66" t="n">
        <f aca="false">N39+N92</f>
        <v>700939.2</v>
      </c>
      <c r="O38" s="115" t="n">
        <f aca="false">SUM(N38/L38)*100</f>
        <v>121.54287176791</v>
      </c>
      <c r="P38" s="115" t="n">
        <f aca="false">SUM(N38/M38)*100</f>
        <v>77.0887538659212</v>
      </c>
    </row>
    <row r="39" s="43" customFormat="true" ht="12.75" hidden="false" customHeight="true" outlineLevel="0" collapsed="false">
      <c r="B39" s="69" t="s">
        <v>59</v>
      </c>
      <c r="C39" s="70" t="s">
        <v>60</v>
      </c>
      <c r="D39" s="70"/>
      <c r="E39" s="70"/>
      <c r="F39" s="70"/>
      <c r="G39" s="70"/>
      <c r="H39" s="70"/>
      <c r="I39" s="70"/>
      <c r="J39" s="70"/>
      <c r="K39" s="70"/>
      <c r="L39" s="71" t="n">
        <f aca="false">L40+L50+L82+L89+L86</f>
        <v>569686.21</v>
      </c>
      <c r="M39" s="71" t="n">
        <f aca="false">M40+M50+M82+M89+M86+M112</f>
        <v>898931.66</v>
      </c>
      <c r="N39" s="71" t="n">
        <f aca="false">N40+N50+N82+N89+N86+N112</f>
        <v>690755.79</v>
      </c>
      <c r="O39" s="115" t="n">
        <f aca="false">SUM(N39/L39)*100</f>
        <v>121.251976592517</v>
      </c>
      <c r="P39" s="115" t="n">
        <f aca="false">SUM(N39/M39)*100</f>
        <v>76.8418580340134</v>
      </c>
      <c r="S39" s="0"/>
    </row>
    <row r="40" s="43" customFormat="true" ht="12.75" hidden="false" customHeight="true" outlineLevel="0" collapsed="false">
      <c r="B40" s="73" t="n">
        <v>31</v>
      </c>
      <c r="C40" s="74" t="s">
        <v>61</v>
      </c>
      <c r="D40" s="74"/>
      <c r="E40" s="74"/>
      <c r="F40" s="74"/>
      <c r="G40" s="74"/>
      <c r="H40" s="74"/>
      <c r="I40" s="74"/>
      <c r="J40" s="74"/>
      <c r="K40" s="74"/>
      <c r="L40" s="116" t="n">
        <f aca="false">L41+L44+L46</f>
        <v>484944.2</v>
      </c>
      <c r="M40" s="116" t="n">
        <f aca="false">M41+M44+M46</f>
        <v>784167.52</v>
      </c>
      <c r="N40" s="116" t="n">
        <f aca="false">N41+N44+N46</f>
        <v>607385.93</v>
      </c>
      <c r="O40" s="115" t="n">
        <f aca="false">SUM(N40/L40)*100</f>
        <v>125.248622418827</v>
      </c>
      <c r="P40" s="115" t="n">
        <f aca="false">SUM(N40/M40)*100</f>
        <v>77.45614482987</v>
      </c>
    </row>
    <row r="41" customFormat="false" ht="12.75" hidden="false" customHeight="true" outlineLevel="0" collapsed="false">
      <c r="B41" s="73" t="n">
        <v>311</v>
      </c>
      <c r="C41" s="74" t="s">
        <v>62</v>
      </c>
      <c r="D41" s="74"/>
      <c r="E41" s="74"/>
      <c r="F41" s="74"/>
      <c r="G41" s="74"/>
      <c r="H41" s="74"/>
      <c r="I41" s="74"/>
      <c r="J41" s="74"/>
      <c r="K41" s="74"/>
      <c r="L41" s="116" t="n">
        <f aca="false">L42+L43</f>
        <v>399366.95</v>
      </c>
      <c r="M41" s="116" t="n">
        <f aca="false">M42+M43</f>
        <v>655000</v>
      </c>
      <c r="N41" s="116" t="n">
        <f aca="false">N42+N43</f>
        <v>500420.12</v>
      </c>
      <c r="O41" s="115" t="n">
        <f aca="false">SUM(N41/L41)*100</f>
        <v>125.303338195612</v>
      </c>
      <c r="P41" s="115" t="n">
        <f aca="false">SUM(N41/M41)*100</f>
        <v>76.4000183206107</v>
      </c>
    </row>
    <row r="42" customFormat="false" ht="12.75" hidden="false" customHeight="true" outlineLevel="0" collapsed="false">
      <c r="B42" s="79" t="n">
        <v>3111</v>
      </c>
      <c r="C42" s="80" t="s">
        <v>63</v>
      </c>
      <c r="D42" s="80"/>
      <c r="E42" s="80"/>
      <c r="F42" s="80"/>
      <c r="G42" s="80"/>
      <c r="H42" s="80"/>
      <c r="I42" s="80"/>
      <c r="J42" s="80"/>
      <c r="K42" s="80"/>
      <c r="L42" s="117" t="n">
        <v>399366.95</v>
      </c>
      <c r="M42" s="118" t="n">
        <v>655000</v>
      </c>
      <c r="N42" s="119" t="n">
        <v>500420.12</v>
      </c>
      <c r="O42" s="115" t="n">
        <f aca="false">SUM(N42/L42)*100</f>
        <v>125.303338195612</v>
      </c>
      <c r="P42" s="115" t="n">
        <f aca="false">SUM(N42/M42)*100</f>
        <v>76.4000183206107</v>
      </c>
    </row>
    <row r="43" customFormat="false" ht="12.75" hidden="false" customHeight="true" outlineLevel="0" collapsed="false">
      <c r="B43" s="79" t="s">
        <v>64</v>
      </c>
      <c r="C43" s="80" t="s">
        <v>65</v>
      </c>
      <c r="D43" s="80"/>
      <c r="E43" s="80"/>
      <c r="F43" s="80"/>
      <c r="G43" s="80"/>
      <c r="H43" s="80"/>
      <c r="I43" s="80"/>
      <c r="J43" s="80"/>
      <c r="K43" s="80"/>
      <c r="L43" s="117" t="n">
        <v>0</v>
      </c>
      <c r="M43" s="118" t="n">
        <v>0</v>
      </c>
      <c r="N43" s="119" t="n">
        <v>0</v>
      </c>
      <c r="O43" s="115" t="e">
        <f aca="false">SUM(N43/L43)*100</f>
        <v>#DIV/0!</v>
      </c>
      <c r="P43" s="115" t="e">
        <f aca="false">SUM(N43/M43)*100</f>
        <v>#DIV/0!</v>
      </c>
    </row>
    <row r="44" customFormat="false" ht="12.75" hidden="false" customHeight="true" outlineLevel="0" collapsed="false">
      <c r="B44" s="73" t="n">
        <v>312</v>
      </c>
      <c r="C44" s="76" t="s">
        <v>66</v>
      </c>
      <c r="D44" s="76"/>
      <c r="E44" s="76"/>
      <c r="F44" s="76"/>
      <c r="G44" s="76"/>
      <c r="H44" s="76"/>
      <c r="I44" s="76"/>
      <c r="J44" s="76"/>
      <c r="K44" s="77"/>
      <c r="L44" s="116" t="n">
        <f aca="false">L45</f>
        <v>19866.63</v>
      </c>
      <c r="M44" s="116" t="n">
        <f aca="false">M45</f>
        <v>30531</v>
      </c>
      <c r="N44" s="116" t="n">
        <f aca="false">N45</f>
        <v>24160.08</v>
      </c>
      <c r="O44" s="115" t="n">
        <f aca="false">SUM(N44/L44)*100</f>
        <v>121.611365390104</v>
      </c>
      <c r="P44" s="115" t="n">
        <f aca="false">SUM(N44/M44)*100</f>
        <v>79.1329468409158</v>
      </c>
    </row>
    <row r="45" customFormat="false" ht="12.75" hidden="false" customHeight="true" outlineLevel="0" collapsed="false">
      <c r="B45" s="92" t="n">
        <v>3121</v>
      </c>
      <c r="C45" s="93" t="s">
        <v>66</v>
      </c>
      <c r="D45" s="93"/>
      <c r="E45" s="93"/>
      <c r="F45" s="93"/>
      <c r="G45" s="93"/>
      <c r="H45" s="93"/>
      <c r="I45" s="93"/>
      <c r="J45" s="93"/>
      <c r="K45" s="94"/>
      <c r="L45" s="120" t="n">
        <v>19866.63</v>
      </c>
      <c r="M45" s="121" t="n">
        <v>30531</v>
      </c>
      <c r="N45" s="122" t="n">
        <v>24160.08</v>
      </c>
      <c r="O45" s="115" t="n">
        <f aca="false">SUM(N45/L45)*100</f>
        <v>121.611365390104</v>
      </c>
      <c r="P45" s="115" t="n">
        <f aca="false">SUM(N45/M45)*100</f>
        <v>79.1329468409158</v>
      </c>
    </row>
    <row r="46" customFormat="false" ht="12.75" hidden="false" customHeight="true" outlineLevel="0" collapsed="false">
      <c r="B46" s="73" t="n">
        <v>313</v>
      </c>
      <c r="C46" s="74" t="s">
        <v>67</v>
      </c>
      <c r="D46" s="74"/>
      <c r="E46" s="74"/>
      <c r="F46" s="74"/>
      <c r="G46" s="74"/>
      <c r="H46" s="74"/>
      <c r="I46" s="74"/>
      <c r="J46" s="74"/>
      <c r="K46" s="74"/>
      <c r="L46" s="116" t="n">
        <f aca="false">L47+L48+L49</f>
        <v>65710.62</v>
      </c>
      <c r="M46" s="116" t="n">
        <f aca="false">M47+M48+M49</f>
        <v>98636.52</v>
      </c>
      <c r="N46" s="116" t="n">
        <f aca="false">N47+N48+N49</f>
        <v>82805.73</v>
      </c>
      <c r="O46" s="115" t="n">
        <f aca="false">SUM(N46/L46)*100</f>
        <v>126.015749052436</v>
      </c>
      <c r="P46" s="115" t="n">
        <f aca="false">SUM(N46/M46)*100</f>
        <v>83.9503765947947</v>
      </c>
    </row>
    <row r="47" customFormat="false" ht="12.75" hidden="false" customHeight="true" outlineLevel="0" collapsed="false">
      <c r="B47" s="79" t="s">
        <v>68</v>
      </c>
      <c r="C47" s="80" t="s">
        <v>69</v>
      </c>
      <c r="D47" s="80"/>
      <c r="E47" s="80"/>
      <c r="F47" s="80"/>
      <c r="G47" s="80"/>
      <c r="H47" s="80"/>
      <c r="I47" s="80"/>
      <c r="J47" s="80"/>
      <c r="K47" s="80"/>
      <c r="L47" s="117" t="n">
        <v>0</v>
      </c>
      <c r="M47" s="118" t="n">
        <v>0</v>
      </c>
      <c r="N47" s="119" t="n">
        <v>0</v>
      </c>
      <c r="O47" s="115" t="e">
        <f aca="false">SUM(N47/L47)*100</f>
        <v>#DIV/0!</v>
      </c>
      <c r="P47" s="115" t="e">
        <f aca="false">SUM(N47/M47)*100</f>
        <v>#DIV/0!</v>
      </c>
    </row>
    <row r="48" customFormat="false" ht="12.75" hidden="false" customHeight="true" outlineLevel="0" collapsed="false">
      <c r="B48" s="79" t="s">
        <v>70</v>
      </c>
      <c r="C48" s="80" t="s">
        <v>71</v>
      </c>
      <c r="D48" s="80"/>
      <c r="E48" s="80"/>
      <c r="F48" s="80"/>
      <c r="G48" s="80"/>
      <c r="H48" s="80"/>
      <c r="I48" s="80"/>
      <c r="J48" s="80"/>
      <c r="K48" s="80"/>
      <c r="L48" s="117" t="n">
        <v>65710.62</v>
      </c>
      <c r="M48" s="118" t="n">
        <v>98636.52</v>
      </c>
      <c r="N48" s="119" t="n">
        <v>82805.73</v>
      </c>
      <c r="O48" s="115" t="n">
        <f aca="false">SUM(N48/L48)*100</f>
        <v>126.015749052436</v>
      </c>
      <c r="P48" s="115" t="n">
        <f aca="false">SUM(N48/M48)*100</f>
        <v>83.9503765947947</v>
      </c>
    </row>
    <row r="49" customFormat="false" ht="12.75" hidden="false" customHeight="true" outlineLevel="0" collapsed="false">
      <c r="B49" s="79" t="s">
        <v>72</v>
      </c>
      <c r="C49" s="80" t="s">
        <v>73</v>
      </c>
      <c r="D49" s="80"/>
      <c r="E49" s="80"/>
      <c r="F49" s="80"/>
      <c r="G49" s="80"/>
      <c r="H49" s="80"/>
      <c r="I49" s="80"/>
      <c r="J49" s="80"/>
      <c r="K49" s="80"/>
      <c r="L49" s="117" t="n">
        <v>0</v>
      </c>
      <c r="M49" s="118" t="n">
        <v>0</v>
      </c>
      <c r="N49" s="119" t="n">
        <v>0</v>
      </c>
      <c r="O49" s="115" t="e">
        <f aca="false">SUM(N49/L49)*100</f>
        <v>#DIV/0!</v>
      </c>
      <c r="P49" s="115" t="e">
        <f aca="false">SUM(N49/M49)*100</f>
        <v>#DIV/0!</v>
      </c>
    </row>
    <row r="50" customFormat="false" ht="13.5" hidden="false" customHeight="true" outlineLevel="0" collapsed="false">
      <c r="B50" s="73" t="s">
        <v>74</v>
      </c>
      <c r="C50" s="74" t="s">
        <v>75</v>
      </c>
      <c r="D50" s="74"/>
      <c r="E50" s="74"/>
      <c r="F50" s="74"/>
      <c r="G50" s="74"/>
      <c r="H50" s="74"/>
      <c r="I50" s="74"/>
      <c r="J50" s="74"/>
      <c r="K50" s="74"/>
      <c r="L50" s="116" t="n">
        <f aca="false">L51+L55+L62+L72+L74</f>
        <v>83252.62</v>
      </c>
      <c r="M50" s="116" t="n">
        <f aca="false">M51+M55+M62+M72+M74</f>
        <v>109711.29</v>
      </c>
      <c r="N50" s="116" t="n">
        <f aca="false">N51+N55+N62+N72+N74</f>
        <v>82538.54</v>
      </c>
      <c r="O50" s="115" t="n">
        <f aca="false">SUM(N50/L50)*100</f>
        <v>99.1422732401695</v>
      </c>
      <c r="P50" s="115" t="n">
        <f aca="false">SUM(N50/M50)*100</f>
        <v>75.2324943039135</v>
      </c>
    </row>
    <row r="51" customFormat="false" ht="12.75" hidden="false" customHeight="true" outlineLevel="0" collapsed="false">
      <c r="B51" s="73" t="s">
        <v>76</v>
      </c>
      <c r="C51" s="74" t="s">
        <v>77</v>
      </c>
      <c r="D51" s="74"/>
      <c r="E51" s="74"/>
      <c r="F51" s="74"/>
      <c r="G51" s="74"/>
      <c r="H51" s="74"/>
      <c r="I51" s="74"/>
      <c r="J51" s="74"/>
      <c r="K51" s="74"/>
      <c r="L51" s="116" t="n">
        <f aca="false">L52+L53+L54</f>
        <v>21476.53</v>
      </c>
      <c r="M51" s="116" t="n">
        <f aca="false">M52+M53+M54</f>
        <v>32890</v>
      </c>
      <c r="N51" s="116" t="n">
        <f aca="false">N52+N53+N54</f>
        <v>20549.78</v>
      </c>
      <c r="O51" s="115" t="n">
        <f aca="false">SUM(N51/L51)*100</f>
        <v>95.6848243175224</v>
      </c>
      <c r="P51" s="115" t="n">
        <f aca="false">SUM(N51/M51)*100</f>
        <v>62.4803283672849</v>
      </c>
    </row>
    <row r="52" customFormat="false" ht="12.75" hidden="false" customHeight="true" outlineLevel="0" collapsed="false">
      <c r="B52" s="79" t="s">
        <v>78</v>
      </c>
      <c r="C52" s="80" t="s">
        <v>79</v>
      </c>
      <c r="D52" s="80"/>
      <c r="E52" s="80"/>
      <c r="F52" s="80"/>
      <c r="G52" s="80"/>
      <c r="H52" s="80"/>
      <c r="I52" s="80"/>
      <c r="J52" s="80"/>
      <c r="K52" s="80"/>
      <c r="L52" s="117" t="n">
        <v>2235.71</v>
      </c>
      <c r="M52" s="118" t="n">
        <v>2700</v>
      </c>
      <c r="N52" s="119" t="n">
        <v>2394.48</v>
      </c>
      <c r="O52" s="115" t="n">
        <f aca="false">SUM(N52/L52)*100</f>
        <v>107.101547159515</v>
      </c>
      <c r="P52" s="115" t="n">
        <f aca="false">SUM(N52/M52)*100</f>
        <v>88.6844444444444</v>
      </c>
    </row>
    <row r="53" customFormat="false" ht="12.75" hidden="false" customHeight="true" outlineLevel="0" collapsed="false">
      <c r="B53" s="79" t="s">
        <v>80</v>
      </c>
      <c r="C53" s="80" t="s">
        <v>81</v>
      </c>
      <c r="D53" s="80"/>
      <c r="E53" s="80"/>
      <c r="F53" s="80"/>
      <c r="G53" s="80"/>
      <c r="H53" s="80"/>
      <c r="I53" s="80"/>
      <c r="J53" s="80"/>
      <c r="K53" s="80"/>
      <c r="L53" s="117" t="n">
        <v>19080.82</v>
      </c>
      <c r="M53" s="121" t="n">
        <v>30000</v>
      </c>
      <c r="N53" s="122" t="n">
        <v>17965.3</v>
      </c>
      <c r="O53" s="115" t="n">
        <f aca="false">SUM(N53/L53)*100</f>
        <v>94.1537103751306</v>
      </c>
      <c r="P53" s="115" t="n">
        <f aca="false">SUM(N53/M53)*100</f>
        <v>59.8843333333333</v>
      </c>
    </row>
    <row r="54" customFormat="false" ht="14.1" hidden="false" customHeight="true" outlineLevel="0" collapsed="false">
      <c r="B54" s="79" t="s">
        <v>82</v>
      </c>
      <c r="C54" s="80" t="s">
        <v>83</v>
      </c>
      <c r="D54" s="80"/>
      <c r="E54" s="80"/>
      <c r="F54" s="80"/>
      <c r="G54" s="80"/>
      <c r="H54" s="80"/>
      <c r="I54" s="80"/>
      <c r="J54" s="80"/>
      <c r="K54" s="80"/>
      <c r="L54" s="117" t="n">
        <v>160</v>
      </c>
      <c r="M54" s="118" t="n">
        <v>190</v>
      </c>
      <c r="N54" s="119" t="n">
        <v>190</v>
      </c>
      <c r="O54" s="115" t="n">
        <f aca="false">SUM(N54/L54)*100</f>
        <v>118.75</v>
      </c>
      <c r="P54" s="115" t="n">
        <f aca="false">SUM(N54/M54)*100</f>
        <v>100</v>
      </c>
    </row>
    <row r="55" customFormat="false" ht="12.75" hidden="false" customHeight="true" outlineLevel="0" collapsed="false">
      <c r="B55" s="73" t="s">
        <v>84</v>
      </c>
      <c r="C55" s="74" t="s">
        <v>85</v>
      </c>
      <c r="D55" s="74"/>
      <c r="E55" s="74"/>
      <c r="F55" s="74"/>
      <c r="G55" s="74"/>
      <c r="H55" s="74"/>
      <c r="I55" s="74"/>
      <c r="J55" s="74"/>
      <c r="K55" s="74"/>
      <c r="L55" s="116" t="n">
        <f aca="false">L56+L57+L58+L59+L60+L61</f>
        <v>38039.9</v>
      </c>
      <c r="M55" s="116" t="n">
        <f aca="false">M56+M57+M58+M59+M60+M61</f>
        <v>51790</v>
      </c>
      <c r="N55" s="116" t="n">
        <f aca="false">N56+N57+N58+N59+N60+N61</f>
        <v>42047.06</v>
      </c>
      <c r="O55" s="115" t="n">
        <f aca="false">SUM(N55/L55)*100</f>
        <v>110.534097092789</v>
      </c>
      <c r="P55" s="115" t="n">
        <f aca="false">SUM(N55/M55)*100</f>
        <v>81.1876037845144</v>
      </c>
    </row>
    <row r="56" customFormat="false" ht="12.75" hidden="false" customHeight="true" outlineLevel="0" collapsed="false">
      <c r="B56" s="79" t="s">
        <v>86</v>
      </c>
      <c r="C56" s="80" t="s">
        <v>87</v>
      </c>
      <c r="D56" s="80"/>
      <c r="E56" s="80"/>
      <c r="F56" s="80"/>
      <c r="G56" s="80"/>
      <c r="H56" s="80"/>
      <c r="I56" s="80"/>
      <c r="J56" s="80"/>
      <c r="K56" s="80"/>
      <c r="L56" s="117" t="n">
        <v>4904.24</v>
      </c>
      <c r="M56" s="118" t="n">
        <v>3900</v>
      </c>
      <c r="N56" s="119" t="n">
        <v>3671.13</v>
      </c>
      <c r="O56" s="115" t="n">
        <f aca="false">SUM(N56/L56)*100</f>
        <v>74.8562468394695</v>
      </c>
      <c r="P56" s="115" t="n">
        <f aca="false">SUM(N56/M56)*100</f>
        <v>94.1315384615385</v>
      </c>
    </row>
    <row r="57" customFormat="false" ht="12.75" hidden="false" customHeight="true" outlineLevel="0" collapsed="false">
      <c r="B57" s="79" t="n">
        <v>3222</v>
      </c>
      <c r="C57" s="93" t="s">
        <v>88</v>
      </c>
      <c r="D57" s="93"/>
      <c r="E57" s="93"/>
      <c r="F57" s="93"/>
      <c r="G57" s="93"/>
      <c r="H57" s="93"/>
      <c r="I57" s="93"/>
      <c r="J57" s="93"/>
      <c r="K57" s="89"/>
      <c r="L57" s="117" t="n">
        <v>26319.07</v>
      </c>
      <c r="M57" s="118" t="n">
        <v>40100</v>
      </c>
      <c r="N57" s="119" t="n">
        <v>30356.3</v>
      </c>
      <c r="O57" s="115" t="n">
        <f aca="false">SUM(N57/L57)*100</f>
        <v>115.33956177023</v>
      </c>
      <c r="P57" s="115" t="n">
        <f aca="false">SUM(N57/M57)*100</f>
        <v>75.7014962593516</v>
      </c>
    </row>
    <row r="58" customFormat="false" ht="12.75" hidden="false" customHeight="true" outlineLevel="0" collapsed="false">
      <c r="B58" s="79" t="s">
        <v>89</v>
      </c>
      <c r="C58" s="80" t="s">
        <v>90</v>
      </c>
      <c r="D58" s="80"/>
      <c r="E58" s="80"/>
      <c r="F58" s="80"/>
      <c r="G58" s="80"/>
      <c r="H58" s="80"/>
      <c r="I58" s="80"/>
      <c r="J58" s="80"/>
      <c r="K58" s="80"/>
      <c r="L58" s="117" t="n">
        <v>5670.18</v>
      </c>
      <c r="M58" s="118" t="n">
        <v>5000</v>
      </c>
      <c r="N58" s="119" t="n">
        <v>5740.24</v>
      </c>
      <c r="O58" s="115" t="n">
        <f aca="false">SUM(N58/L58)*100</f>
        <v>101.235586877313</v>
      </c>
      <c r="P58" s="115" t="n">
        <f aca="false">SUM(N58/M58)*100</f>
        <v>114.8048</v>
      </c>
    </row>
    <row r="59" customFormat="false" ht="12.75" hidden="false" customHeight="true" outlineLevel="0" collapsed="false">
      <c r="B59" s="79" t="s">
        <v>91</v>
      </c>
      <c r="C59" s="80" t="s">
        <v>92</v>
      </c>
      <c r="D59" s="80"/>
      <c r="E59" s="80"/>
      <c r="F59" s="80"/>
      <c r="G59" s="80"/>
      <c r="H59" s="80"/>
      <c r="I59" s="80"/>
      <c r="J59" s="80"/>
      <c r="K59" s="80"/>
      <c r="L59" s="123" t="n">
        <v>0</v>
      </c>
      <c r="M59" s="118" t="n">
        <v>0</v>
      </c>
      <c r="N59" s="119" t="n">
        <v>0</v>
      </c>
      <c r="O59" s="115" t="e">
        <f aca="false">SUM(N59/L59)*100</f>
        <v>#DIV/0!</v>
      </c>
      <c r="P59" s="115" t="e">
        <f aca="false">SUM(N59/M59)*100</f>
        <v>#DIV/0!</v>
      </c>
    </row>
    <row r="60" customFormat="false" ht="12.75" hidden="false" customHeight="true" outlineLevel="0" collapsed="false">
      <c r="B60" s="79" t="s">
        <v>93</v>
      </c>
      <c r="C60" s="80" t="s">
        <v>94</v>
      </c>
      <c r="D60" s="80"/>
      <c r="E60" s="80"/>
      <c r="F60" s="80"/>
      <c r="G60" s="80"/>
      <c r="H60" s="80"/>
      <c r="I60" s="80"/>
      <c r="J60" s="80"/>
      <c r="K60" s="80"/>
      <c r="L60" s="117" t="n">
        <v>1080.56</v>
      </c>
      <c r="M60" s="118" t="n">
        <v>2745</v>
      </c>
      <c r="N60" s="119" t="n">
        <v>2234.66</v>
      </c>
      <c r="O60" s="115" t="n">
        <f aca="false">SUM(N60/L60)*100</f>
        <v>206.805730362035</v>
      </c>
      <c r="P60" s="115" t="n">
        <f aca="false">SUM(N60/M60)*100</f>
        <v>81.4083788706739</v>
      </c>
    </row>
    <row r="61" customFormat="false" ht="12.75" hidden="false" customHeight="true" outlineLevel="0" collapsed="false">
      <c r="B61" s="79" t="n">
        <v>3227</v>
      </c>
      <c r="C61" s="93" t="s">
        <v>95</v>
      </c>
      <c r="D61" s="93"/>
      <c r="E61" s="93"/>
      <c r="F61" s="93"/>
      <c r="G61" s="93"/>
      <c r="H61" s="93"/>
      <c r="I61" s="93"/>
      <c r="J61" s="93"/>
      <c r="K61" s="89"/>
      <c r="L61" s="117" t="n">
        <v>65.85</v>
      </c>
      <c r="M61" s="118" t="n">
        <v>45</v>
      </c>
      <c r="N61" s="119" t="n">
        <v>44.73</v>
      </c>
      <c r="O61" s="115" t="n">
        <f aca="false">SUM(N61/L61)*100</f>
        <v>67.9271070615034</v>
      </c>
      <c r="P61" s="115" t="n">
        <f aca="false">SUM(N61/M61)*100</f>
        <v>99.4</v>
      </c>
    </row>
    <row r="62" customFormat="false" ht="12.75" hidden="false" customHeight="true" outlineLevel="0" collapsed="false">
      <c r="B62" s="73" t="s">
        <v>96</v>
      </c>
      <c r="C62" s="74" t="s">
        <v>97</v>
      </c>
      <c r="D62" s="74"/>
      <c r="E62" s="74"/>
      <c r="F62" s="74"/>
      <c r="G62" s="74"/>
      <c r="H62" s="74"/>
      <c r="I62" s="74"/>
      <c r="J62" s="74"/>
      <c r="K62" s="74"/>
      <c r="L62" s="116" t="n">
        <f aca="false">L63+L64+L65+L66+L67+L68+L69+L70+L71</f>
        <v>9026.6</v>
      </c>
      <c r="M62" s="116" t="n">
        <f aca="false">M63+M64+M65+M66+M67+M68+M69+M70+M71</f>
        <v>12930</v>
      </c>
      <c r="N62" s="116" t="n">
        <f aca="false">N63+N64+N65+N66+N67+N68+N69+N70+N71</f>
        <v>9528.43</v>
      </c>
      <c r="O62" s="115" t="n">
        <f aca="false">SUM(N62/L62)*100</f>
        <v>105.559457603084</v>
      </c>
      <c r="P62" s="115" t="n">
        <f aca="false">SUM(N62/M62)*100</f>
        <v>73.6924207269915</v>
      </c>
    </row>
    <row r="63" customFormat="false" ht="12.75" hidden="false" customHeight="true" outlineLevel="0" collapsed="false">
      <c r="B63" s="79" t="s">
        <v>98</v>
      </c>
      <c r="C63" s="80" t="s">
        <v>99</v>
      </c>
      <c r="D63" s="80"/>
      <c r="E63" s="80"/>
      <c r="F63" s="80"/>
      <c r="G63" s="80"/>
      <c r="H63" s="80"/>
      <c r="I63" s="80"/>
      <c r="J63" s="80"/>
      <c r="K63" s="80"/>
      <c r="L63" s="117" t="n">
        <v>3676.57</v>
      </c>
      <c r="M63" s="118" t="n">
        <v>7700</v>
      </c>
      <c r="N63" s="119" t="n">
        <v>3423.08</v>
      </c>
      <c r="O63" s="115" t="n">
        <f aca="false">SUM(N63/L63)*100</f>
        <v>93.1052584338119</v>
      </c>
      <c r="P63" s="115" t="n">
        <f aca="false">SUM(N63/M63)*100</f>
        <v>44.4555844155844</v>
      </c>
    </row>
    <row r="64" customFormat="false" ht="12.75" hidden="false" customHeight="true" outlineLevel="0" collapsed="false">
      <c r="B64" s="79" t="s">
        <v>100</v>
      </c>
      <c r="C64" s="80" t="s">
        <v>101</v>
      </c>
      <c r="D64" s="80"/>
      <c r="E64" s="80"/>
      <c r="F64" s="80"/>
      <c r="G64" s="80"/>
      <c r="H64" s="80"/>
      <c r="I64" s="80"/>
      <c r="J64" s="80"/>
      <c r="K64" s="80"/>
      <c r="L64" s="117" t="n">
        <v>0</v>
      </c>
      <c r="M64" s="118" t="n">
        <v>0</v>
      </c>
      <c r="N64" s="119" t="n">
        <v>0</v>
      </c>
      <c r="O64" s="115" t="e">
        <f aca="false">SUM(N64/L64)*100</f>
        <v>#DIV/0!</v>
      </c>
      <c r="P64" s="115" t="e">
        <f aca="false">SUM(N64/M64)*100</f>
        <v>#DIV/0!</v>
      </c>
    </row>
    <row r="65" customFormat="false" ht="12.75" hidden="false" customHeight="true" outlineLevel="0" collapsed="false">
      <c r="B65" s="79" t="s">
        <v>102</v>
      </c>
      <c r="C65" s="80" t="s">
        <v>103</v>
      </c>
      <c r="D65" s="80"/>
      <c r="E65" s="80"/>
      <c r="F65" s="80"/>
      <c r="G65" s="80"/>
      <c r="H65" s="80"/>
      <c r="I65" s="80"/>
      <c r="J65" s="80"/>
      <c r="K65" s="80"/>
      <c r="L65" s="117" t="n">
        <v>0</v>
      </c>
      <c r="M65" s="118" t="n">
        <v>0</v>
      </c>
      <c r="N65" s="119" t="n">
        <v>0</v>
      </c>
      <c r="O65" s="115" t="e">
        <f aca="false">SUM(N65/L65)*100</f>
        <v>#DIV/0!</v>
      </c>
      <c r="P65" s="115" t="e">
        <f aca="false">SUM(N65/M65)*100</f>
        <v>#DIV/0!</v>
      </c>
    </row>
    <row r="66" customFormat="false" ht="12.75" hidden="false" customHeight="true" outlineLevel="0" collapsed="false">
      <c r="B66" s="79" t="s">
        <v>104</v>
      </c>
      <c r="C66" s="80" t="s">
        <v>105</v>
      </c>
      <c r="D66" s="80"/>
      <c r="E66" s="80"/>
      <c r="F66" s="80"/>
      <c r="G66" s="80"/>
      <c r="H66" s="80"/>
      <c r="I66" s="80"/>
      <c r="J66" s="80"/>
      <c r="K66" s="80"/>
      <c r="L66" s="117" t="n">
        <v>1416.22</v>
      </c>
      <c r="M66" s="118" t="n">
        <v>1300</v>
      </c>
      <c r="N66" s="119" t="n">
        <v>1534.6</v>
      </c>
      <c r="O66" s="115" t="n">
        <f aca="false">SUM(N66/L66)*100</f>
        <v>108.35887079691</v>
      </c>
      <c r="P66" s="115" t="n">
        <f aca="false">SUM(N66/M66)*100</f>
        <v>118.046153846154</v>
      </c>
    </row>
    <row r="67" customFormat="false" ht="12.75" hidden="false" customHeight="true" outlineLevel="0" collapsed="false">
      <c r="B67" s="79" t="n">
        <v>3235</v>
      </c>
      <c r="C67" s="93" t="s">
        <v>106</v>
      </c>
      <c r="D67" s="93"/>
      <c r="E67" s="93"/>
      <c r="F67" s="93"/>
      <c r="G67" s="93"/>
      <c r="H67" s="93"/>
      <c r="I67" s="93"/>
      <c r="J67" s="93"/>
      <c r="K67" s="89"/>
      <c r="L67" s="117" t="n">
        <v>0</v>
      </c>
      <c r="M67" s="118" t="n">
        <v>0</v>
      </c>
      <c r="N67" s="119" t="n">
        <v>0</v>
      </c>
      <c r="O67" s="115" t="e">
        <f aca="false">SUM(N67/L67)*100</f>
        <v>#DIV/0!</v>
      </c>
      <c r="P67" s="115" t="e">
        <f aca="false">SUM(N67/M67)*100</f>
        <v>#DIV/0!</v>
      </c>
    </row>
    <row r="68" customFormat="false" ht="12.75" hidden="false" customHeight="true" outlineLevel="0" collapsed="false">
      <c r="B68" s="79" t="s">
        <v>107</v>
      </c>
      <c r="C68" s="80" t="s">
        <v>108</v>
      </c>
      <c r="D68" s="80"/>
      <c r="E68" s="80"/>
      <c r="F68" s="80"/>
      <c r="G68" s="80"/>
      <c r="H68" s="80"/>
      <c r="I68" s="80"/>
      <c r="J68" s="80"/>
      <c r="K68" s="80"/>
      <c r="L68" s="117" t="n">
        <v>1969.32</v>
      </c>
      <c r="M68" s="118" t="n">
        <v>2200</v>
      </c>
      <c r="N68" s="119" t="n">
        <v>2606.95</v>
      </c>
      <c r="O68" s="115" t="n">
        <f aca="false">SUM(N68/L68)*100</f>
        <v>132.37818130116</v>
      </c>
      <c r="P68" s="115" t="n">
        <f aca="false">SUM(N68/M68)*100</f>
        <v>118.497727272727</v>
      </c>
    </row>
    <row r="69" customFormat="false" ht="12.75" hidden="false" customHeight="true" outlineLevel="0" collapsed="false">
      <c r="B69" s="79" t="s">
        <v>109</v>
      </c>
      <c r="C69" s="80" t="s">
        <v>110</v>
      </c>
      <c r="D69" s="80"/>
      <c r="E69" s="80"/>
      <c r="F69" s="80"/>
      <c r="G69" s="80"/>
      <c r="H69" s="80"/>
      <c r="I69" s="80"/>
      <c r="J69" s="80"/>
      <c r="K69" s="80"/>
      <c r="L69" s="117" t="n">
        <v>0</v>
      </c>
      <c r="M69" s="118" t="n">
        <v>0</v>
      </c>
      <c r="N69" s="119" t="n">
        <v>0</v>
      </c>
      <c r="O69" s="115" t="e">
        <f aca="false">SUM(N69/L69)*100</f>
        <v>#DIV/0!</v>
      </c>
      <c r="P69" s="115" t="e">
        <f aca="false">SUM(N69/M69)*100</f>
        <v>#DIV/0!</v>
      </c>
    </row>
    <row r="70" customFormat="false" ht="12.75" hidden="false" customHeight="true" outlineLevel="0" collapsed="false">
      <c r="B70" s="79" t="s">
        <v>111</v>
      </c>
      <c r="C70" s="80" t="s">
        <v>112</v>
      </c>
      <c r="D70" s="80"/>
      <c r="E70" s="80"/>
      <c r="F70" s="80"/>
      <c r="G70" s="80"/>
      <c r="H70" s="80"/>
      <c r="I70" s="80"/>
      <c r="J70" s="80"/>
      <c r="K70" s="80"/>
      <c r="L70" s="117" t="n">
        <v>1840.07</v>
      </c>
      <c r="M70" s="118" t="n">
        <v>1500</v>
      </c>
      <c r="N70" s="119" t="n">
        <v>1733.95</v>
      </c>
      <c r="O70" s="115" t="n">
        <f aca="false">SUM(N70/L70)*100</f>
        <v>94.232828098931</v>
      </c>
      <c r="P70" s="115" t="n">
        <f aca="false">SUM(N70/M70)*100</f>
        <v>115.596666666667</v>
      </c>
    </row>
    <row r="71" customFormat="false" ht="12.75" hidden="false" customHeight="true" outlineLevel="0" collapsed="false">
      <c r="B71" s="79" t="s">
        <v>113</v>
      </c>
      <c r="C71" s="80" t="s">
        <v>114</v>
      </c>
      <c r="D71" s="80"/>
      <c r="E71" s="80"/>
      <c r="F71" s="80"/>
      <c r="G71" s="80"/>
      <c r="H71" s="80"/>
      <c r="I71" s="80"/>
      <c r="J71" s="80"/>
      <c r="K71" s="80"/>
      <c r="L71" s="117" t="n">
        <v>124.42</v>
      </c>
      <c r="M71" s="118" t="n">
        <v>230</v>
      </c>
      <c r="N71" s="119" t="n">
        <v>229.85</v>
      </c>
      <c r="O71" s="115" t="n">
        <f aca="false">SUM(N71/L71)*100</f>
        <v>184.737180517602</v>
      </c>
      <c r="P71" s="115" t="n">
        <f aca="false">SUM(N71/M71)*100</f>
        <v>99.9347826086957</v>
      </c>
    </row>
    <row r="72" customFormat="false" ht="12.75" hidden="false" customHeight="true" outlineLevel="0" collapsed="false">
      <c r="B72" s="73" t="n">
        <v>324</v>
      </c>
      <c r="C72" s="76" t="s">
        <v>115</v>
      </c>
      <c r="D72" s="76"/>
      <c r="E72" s="76"/>
      <c r="F72" s="76"/>
      <c r="G72" s="76"/>
      <c r="H72" s="76"/>
      <c r="I72" s="76"/>
      <c r="J72" s="76"/>
      <c r="K72" s="77"/>
      <c r="L72" s="116" t="n">
        <f aca="false">L73</f>
        <v>0</v>
      </c>
      <c r="M72" s="116" t="n">
        <f aca="false">M73</f>
        <v>0</v>
      </c>
      <c r="N72" s="116" t="n">
        <f aca="false">N73</f>
        <v>0</v>
      </c>
      <c r="O72" s="115" t="e">
        <f aca="false">SUM(N72/L72)*100</f>
        <v>#DIV/0!</v>
      </c>
      <c r="P72" s="115" t="e">
        <f aca="false">SUM(N72/M72)*100</f>
        <v>#DIV/0!</v>
      </c>
    </row>
    <row r="73" customFormat="false" ht="12.75" hidden="false" customHeight="true" outlineLevel="0" collapsed="false">
      <c r="B73" s="79" t="n">
        <v>3241</v>
      </c>
      <c r="C73" s="93" t="s">
        <v>115</v>
      </c>
      <c r="D73" s="93"/>
      <c r="E73" s="93"/>
      <c r="F73" s="93"/>
      <c r="G73" s="93"/>
      <c r="H73" s="93"/>
      <c r="I73" s="93"/>
      <c r="J73" s="93"/>
      <c r="K73" s="89"/>
      <c r="L73" s="117" t="n">
        <v>0</v>
      </c>
      <c r="M73" s="118" t="n">
        <v>0</v>
      </c>
      <c r="N73" s="119" t="n">
        <v>0</v>
      </c>
      <c r="O73" s="115" t="e">
        <f aca="false">SUM(N73/L73)*100</f>
        <v>#DIV/0!</v>
      </c>
      <c r="P73" s="115" t="e">
        <f aca="false">SUM(N73/M73)*100</f>
        <v>#DIV/0!</v>
      </c>
    </row>
    <row r="74" customFormat="false" ht="12.75" hidden="false" customHeight="true" outlineLevel="0" collapsed="false">
      <c r="B74" s="73" t="s">
        <v>116</v>
      </c>
      <c r="C74" s="74" t="s">
        <v>117</v>
      </c>
      <c r="D74" s="74"/>
      <c r="E74" s="74"/>
      <c r="F74" s="74"/>
      <c r="G74" s="74"/>
      <c r="H74" s="74"/>
      <c r="I74" s="74"/>
      <c r="J74" s="74"/>
      <c r="K74" s="74"/>
      <c r="L74" s="116" t="n">
        <f aca="false">L75+L76+L77+L78+L79+L80+L81</f>
        <v>14709.59</v>
      </c>
      <c r="M74" s="116" t="n">
        <f aca="false">M75+M76+M77+M78+M79+M80+M81</f>
        <v>12101.29</v>
      </c>
      <c r="N74" s="116" t="n">
        <f aca="false">N75+N76+N77+N78+N79+N80+N81</f>
        <v>10413.27</v>
      </c>
      <c r="O74" s="115" t="n">
        <f aca="false">SUM(N74/L74)*100</f>
        <v>70.792387823182</v>
      </c>
      <c r="P74" s="115" t="n">
        <f aca="false">SUM(N74/M74)*100</f>
        <v>86.0509086221386</v>
      </c>
    </row>
    <row r="75" customFormat="false" ht="12.75" hidden="false" customHeight="true" outlineLevel="0" collapsed="false">
      <c r="B75" s="92" t="n">
        <v>3291</v>
      </c>
      <c r="C75" s="95" t="s">
        <v>118</v>
      </c>
      <c r="D75" s="95"/>
      <c r="E75" s="95"/>
      <c r="F75" s="95"/>
      <c r="G75" s="95"/>
      <c r="H75" s="95"/>
      <c r="I75" s="95"/>
      <c r="J75" s="95"/>
      <c r="K75" s="124"/>
      <c r="L75" s="117" t="n">
        <v>0</v>
      </c>
      <c r="M75" s="121" t="n">
        <v>0</v>
      </c>
      <c r="N75" s="122" t="n">
        <v>0</v>
      </c>
      <c r="O75" s="115" t="e">
        <f aca="false">SUM(N75/L75)*100</f>
        <v>#DIV/0!</v>
      </c>
      <c r="P75" s="115" t="e">
        <f aca="false">SUM(N75/M75)*100</f>
        <v>#DIV/0!</v>
      </c>
    </row>
    <row r="76" customFormat="false" ht="12.75" hidden="false" customHeight="true" outlineLevel="0" collapsed="false">
      <c r="B76" s="79" t="s">
        <v>119</v>
      </c>
      <c r="C76" s="80" t="s">
        <v>120</v>
      </c>
      <c r="D76" s="80"/>
      <c r="E76" s="80"/>
      <c r="F76" s="80"/>
      <c r="G76" s="80"/>
      <c r="H76" s="80"/>
      <c r="I76" s="80"/>
      <c r="J76" s="80"/>
      <c r="K76" s="80"/>
      <c r="L76" s="117" t="n">
        <v>119.82</v>
      </c>
      <c r="M76" s="118" t="n">
        <v>0</v>
      </c>
      <c r="N76" s="119" t="n">
        <v>0</v>
      </c>
      <c r="O76" s="115" t="n">
        <f aca="false">SUM(N76/L76)*100</f>
        <v>0</v>
      </c>
      <c r="P76" s="115" t="e">
        <f aca="false">SUM(N76/M76)*100</f>
        <v>#DIV/0!</v>
      </c>
    </row>
    <row r="77" customFormat="false" ht="12.75" hidden="false" customHeight="true" outlineLevel="0" collapsed="false">
      <c r="B77" s="79" t="s">
        <v>121</v>
      </c>
      <c r="C77" s="80" t="s">
        <v>122</v>
      </c>
      <c r="D77" s="80"/>
      <c r="E77" s="80"/>
      <c r="F77" s="80"/>
      <c r="G77" s="80"/>
      <c r="H77" s="80"/>
      <c r="I77" s="80"/>
      <c r="J77" s="80"/>
      <c r="K77" s="80"/>
      <c r="L77" s="117" t="n">
        <v>360.47</v>
      </c>
      <c r="M77" s="118" t="n">
        <v>1000</v>
      </c>
      <c r="N77" s="119" t="n">
        <v>240.35</v>
      </c>
      <c r="O77" s="115" t="n">
        <f aca="false">SUM(N77/L77)*100</f>
        <v>66.6768385718645</v>
      </c>
      <c r="P77" s="115" t="n">
        <f aca="false">SUM(N77/M77)*100</f>
        <v>24.035</v>
      </c>
    </row>
    <row r="78" customFormat="false" ht="12.75" hidden="false" customHeight="true" outlineLevel="0" collapsed="false">
      <c r="B78" s="79" t="s">
        <v>123</v>
      </c>
      <c r="C78" s="80" t="s">
        <v>124</v>
      </c>
      <c r="D78" s="80"/>
      <c r="E78" s="80"/>
      <c r="F78" s="80"/>
      <c r="G78" s="80"/>
      <c r="H78" s="80"/>
      <c r="I78" s="80"/>
      <c r="J78" s="80"/>
      <c r="K78" s="80"/>
      <c r="L78" s="117" t="n">
        <v>163.09</v>
      </c>
      <c r="M78" s="118" t="n">
        <v>220</v>
      </c>
      <c r="N78" s="119" t="n">
        <v>163.09</v>
      </c>
      <c r="O78" s="115" t="n">
        <f aca="false">SUM(N78/L78)*100</f>
        <v>100</v>
      </c>
      <c r="P78" s="115" t="n">
        <f aca="false">SUM(N78/M78)*100</f>
        <v>74.1318181818182</v>
      </c>
    </row>
    <row r="79" customFormat="false" ht="12.75" hidden="false" customHeight="true" outlineLevel="0" collapsed="false">
      <c r="B79" s="79" t="s">
        <v>125</v>
      </c>
      <c r="C79" s="80" t="s">
        <v>126</v>
      </c>
      <c r="D79" s="80"/>
      <c r="E79" s="80"/>
      <c r="F79" s="80"/>
      <c r="G79" s="80"/>
      <c r="H79" s="80"/>
      <c r="I79" s="80"/>
      <c r="J79" s="80"/>
      <c r="K79" s="80"/>
      <c r="L79" s="117" t="n">
        <v>1680</v>
      </c>
      <c r="M79" s="118" t="n">
        <v>2533.18</v>
      </c>
      <c r="N79" s="119" t="n">
        <v>2049.18</v>
      </c>
      <c r="O79" s="115" t="n">
        <f aca="false">SUM(N79/L79)*100</f>
        <v>121.975</v>
      </c>
      <c r="P79" s="115" t="n">
        <f aca="false">SUM(N79/M79)*100</f>
        <v>80.893580400919</v>
      </c>
    </row>
    <row r="80" customFormat="false" ht="12.75" hidden="false" customHeight="true" outlineLevel="0" collapsed="false">
      <c r="B80" s="79" t="n">
        <v>3296</v>
      </c>
      <c r="C80" s="93" t="s">
        <v>127</v>
      </c>
      <c r="D80" s="93"/>
      <c r="E80" s="93"/>
      <c r="F80" s="93"/>
      <c r="G80" s="93"/>
      <c r="H80" s="93"/>
      <c r="I80" s="93"/>
      <c r="J80" s="93"/>
      <c r="K80" s="89"/>
      <c r="L80" s="117" t="n">
        <v>6234.16</v>
      </c>
      <c r="M80" s="118" t="n">
        <v>0</v>
      </c>
      <c r="N80" s="119" t="n">
        <v>0</v>
      </c>
      <c r="O80" s="115" t="n">
        <f aca="false">SUM(N80/L80)*100</f>
        <v>0</v>
      </c>
      <c r="P80" s="115" t="e">
        <f aca="false">SUM(N80/M80)*100</f>
        <v>#DIV/0!</v>
      </c>
    </row>
    <row r="81" customFormat="false" ht="12.75" hidden="false" customHeight="true" outlineLevel="0" collapsed="false">
      <c r="B81" s="79" t="s">
        <v>128</v>
      </c>
      <c r="C81" s="80" t="s">
        <v>117</v>
      </c>
      <c r="D81" s="80"/>
      <c r="E81" s="80"/>
      <c r="F81" s="80"/>
      <c r="G81" s="80"/>
      <c r="H81" s="80"/>
      <c r="I81" s="80"/>
      <c r="J81" s="80"/>
      <c r="K81" s="80"/>
      <c r="L81" s="117" t="n">
        <v>6152.05</v>
      </c>
      <c r="M81" s="118" t="n">
        <v>8348.11</v>
      </c>
      <c r="N81" s="119" t="n">
        <v>7960.65</v>
      </c>
      <c r="O81" s="115" t="n">
        <f aca="false">SUM(N81/L81)*100</f>
        <v>129.398330637755</v>
      </c>
      <c r="P81" s="115" t="n">
        <f aca="false">SUM(N81/M81)*100</f>
        <v>95.3587099355423</v>
      </c>
    </row>
    <row r="82" customFormat="false" ht="12.75" hidden="false" customHeight="true" outlineLevel="0" collapsed="false">
      <c r="B82" s="73" t="s">
        <v>129</v>
      </c>
      <c r="C82" s="74" t="s">
        <v>130</v>
      </c>
      <c r="D82" s="74"/>
      <c r="E82" s="74"/>
      <c r="F82" s="74"/>
      <c r="G82" s="74"/>
      <c r="H82" s="74"/>
      <c r="I82" s="74"/>
      <c r="J82" s="74"/>
      <c r="K82" s="74"/>
      <c r="L82" s="116" t="n">
        <f aca="false">L83</f>
        <v>1150.12</v>
      </c>
      <c r="M82" s="116" t="n">
        <f aca="false">M83</f>
        <v>0</v>
      </c>
      <c r="N82" s="116" t="n">
        <f aca="false">N83</f>
        <v>0</v>
      </c>
      <c r="O82" s="115" t="n">
        <f aca="false">SUM(N82/L82)*100</f>
        <v>0</v>
      </c>
      <c r="P82" s="115" t="e">
        <f aca="false">SUM(N82/M82)*100</f>
        <v>#DIV/0!</v>
      </c>
    </row>
    <row r="83" customFormat="false" ht="12.75" hidden="false" customHeight="true" outlineLevel="0" collapsed="false">
      <c r="B83" s="73" t="s">
        <v>131</v>
      </c>
      <c r="C83" s="74" t="s">
        <v>132</v>
      </c>
      <c r="D83" s="74"/>
      <c r="E83" s="74"/>
      <c r="F83" s="74"/>
      <c r="G83" s="74"/>
      <c r="H83" s="74"/>
      <c r="I83" s="74"/>
      <c r="J83" s="74"/>
      <c r="K83" s="74"/>
      <c r="L83" s="116" t="n">
        <f aca="false">L84+L85</f>
        <v>1150.12</v>
      </c>
      <c r="M83" s="116" t="n">
        <f aca="false">M84+M85</f>
        <v>0</v>
      </c>
      <c r="N83" s="116" t="n">
        <f aca="false">N84+N85</f>
        <v>0</v>
      </c>
      <c r="O83" s="115" t="n">
        <f aca="false">SUM(N83/L83)*100</f>
        <v>0</v>
      </c>
      <c r="P83" s="115" t="e">
        <f aca="false">SUM(N83/M83)*100</f>
        <v>#DIV/0!</v>
      </c>
    </row>
    <row r="84" customFormat="false" ht="12.75" hidden="false" customHeight="true" outlineLevel="0" collapsed="false">
      <c r="B84" s="79" t="n">
        <v>3431</v>
      </c>
      <c r="C84" s="80" t="s">
        <v>133</v>
      </c>
      <c r="D84" s="80"/>
      <c r="E84" s="80"/>
      <c r="F84" s="80"/>
      <c r="G84" s="80"/>
      <c r="H84" s="80"/>
      <c r="I84" s="80"/>
      <c r="J84" s="80"/>
      <c r="K84" s="80"/>
      <c r="L84" s="117" t="n">
        <v>0</v>
      </c>
      <c r="M84" s="118" t="n">
        <v>0</v>
      </c>
      <c r="N84" s="119" t="n">
        <v>0</v>
      </c>
      <c r="O84" s="115" t="e">
        <f aca="false">SUM(N84/L84)*100</f>
        <v>#DIV/0!</v>
      </c>
      <c r="P84" s="115" t="e">
        <f aca="false">SUM(N84/M84)*100</f>
        <v>#DIV/0!</v>
      </c>
    </row>
    <row r="85" customFormat="false" ht="12.75" hidden="false" customHeight="true" outlineLevel="0" collapsed="false">
      <c r="B85" s="79" t="s">
        <v>134</v>
      </c>
      <c r="C85" s="80" t="s">
        <v>135</v>
      </c>
      <c r="D85" s="80"/>
      <c r="E85" s="80"/>
      <c r="F85" s="80"/>
      <c r="G85" s="80"/>
      <c r="H85" s="80"/>
      <c r="I85" s="80"/>
      <c r="J85" s="80"/>
      <c r="K85" s="80"/>
      <c r="L85" s="117" t="n">
        <v>1150.12</v>
      </c>
      <c r="M85" s="118" t="n">
        <v>0</v>
      </c>
      <c r="N85" s="119" t="n">
        <v>0</v>
      </c>
      <c r="O85" s="115" t="n">
        <f aca="false">SUM(N85/L85)*100</f>
        <v>0</v>
      </c>
      <c r="P85" s="115" t="e">
        <f aca="false">SUM(N85/M85)*100</f>
        <v>#DIV/0!</v>
      </c>
    </row>
    <row r="86" customFormat="false" ht="12.75" hidden="false" customHeight="true" outlineLevel="0" collapsed="false">
      <c r="B86" s="73" t="n">
        <v>36</v>
      </c>
      <c r="C86" s="74" t="s">
        <v>136</v>
      </c>
      <c r="D86" s="74"/>
      <c r="E86" s="74"/>
      <c r="F86" s="74"/>
      <c r="G86" s="74"/>
      <c r="H86" s="74"/>
      <c r="I86" s="74"/>
      <c r="J86" s="74"/>
      <c r="K86" s="74"/>
      <c r="L86" s="125" t="n">
        <f aca="false">L87</f>
        <v>0</v>
      </c>
      <c r="M86" s="125" t="n">
        <f aca="false">M87</f>
        <v>0</v>
      </c>
      <c r="N86" s="125" t="n">
        <f aca="false">N87</f>
        <v>500</v>
      </c>
      <c r="O86" s="115" t="e">
        <f aca="false">SUM(N86/L86)*100</f>
        <v>#DIV/0!</v>
      </c>
      <c r="P86" s="115" t="e">
        <f aca="false">SUM(N86/M86)*100</f>
        <v>#DIV/0!</v>
      </c>
    </row>
    <row r="87" customFormat="false" ht="12.75" hidden="false" customHeight="true" outlineLevel="0" collapsed="false">
      <c r="B87" s="73" t="n">
        <v>366</v>
      </c>
      <c r="C87" s="126" t="s">
        <v>137</v>
      </c>
      <c r="D87" s="126"/>
      <c r="E87" s="126"/>
      <c r="F87" s="126"/>
      <c r="G87" s="126"/>
      <c r="H87" s="126"/>
      <c r="I87" s="126"/>
      <c r="J87" s="126"/>
      <c r="K87" s="126"/>
      <c r="L87" s="125" t="n">
        <f aca="false">L88</f>
        <v>0</v>
      </c>
      <c r="M87" s="125" t="n">
        <f aca="false">M88</f>
        <v>0</v>
      </c>
      <c r="N87" s="125" t="n">
        <f aca="false">N88</f>
        <v>500</v>
      </c>
      <c r="O87" s="115" t="e">
        <f aca="false">SUM(N87/L87)*100</f>
        <v>#DIV/0!</v>
      </c>
      <c r="P87" s="115" t="e">
        <f aca="false">SUM(N87/M87)*100</f>
        <v>#DIV/0!</v>
      </c>
    </row>
    <row r="88" customFormat="false" ht="12.75" hidden="false" customHeight="true" outlineLevel="0" collapsed="false">
      <c r="B88" s="79" t="n">
        <v>3661</v>
      </c>
      <c r="C88" s="80" t="s">
        <v>138</v>
      </c>
      <c r="D88" s="80"/>
      <c r="E88" s="80"/>
      <c r="F88" s="80"/>
      <c r="G88" s="80"/>
      <c r="H88" s="80"/>
      <c r="I88" s="80"/>
      <c r="J88" s="80"/>
      <c r="K88" s="127"/>
      <c r="L88" s="117" t="n">
        <v>0</v>
      </c>
      <c r="M88" s="118" t="n">
        <v>0</v>
      </c>
      <c r="N88" s="119" t="n">
        <v>500</v>
      </c>
      <c r="O88" s="115" t="e">
        <f aca="false">SUM(N88/L88)*100</f>
        <v>#DIV/0!</v>
      </c>
      <c r="P88" s="115" t="e">
        <f aca="false">SUM(N88/M88)*100</f>
        <v>#DIV/0!</v>
      </c>
    </row>
    <row r="89" customFormat="false" ht="12.75" hidden="false" customHeight="true" outlineLevel="0" collapsed="false">
      <c r="B89" s="73" t="n">
        <v>38</v>
      </c>
      <c r="C89" s="76" t="s">
        <v>139</v>
      </c>
      <c r="D89" s="76"/>
      <c r="E89" s="76"/>
      <c r="F89" s="76"/>
      <c r="G89" s="76"/>
      <c r="H89" s="76"/>
      <c r="I89" s="76"/>
      <c r="J89" s="76"/>
      <c r="K89" s="76"/>
      <c r="L89" s="116" t="n">
        <f aca="false">L90</f>
        <v>339.27</v>
      </c>
      <c r="M89" s="116" t="n">
        <f aca="false">M90</f>
        <v>331.32</v>
      </c>
      <c r="N89" s="116" t="n">
        <f aca="false">N90</f>
        <v>331.32</v>
      </c>
      <c r="O89" s="115" t="n">
        <f aca="false">SUM(N89/L89)*100</f>
        <v>97.6567335750287</v>
      </c>
      <c r="P89" s="115" t="n">
        <f aca="false">SUM(N89/M89)*100</f>
        <v>100</v>
      </c>
    </row>
    <row r="90" customFormat="false" ht="12.75" hidden="false" customHeight="true" outlineLevel="0" collapsed="false">
      <c r="B90" s="73" t="n">
        <v>381</v>
      </c>
      <c r="C90" s="76" t="s">
        <v>140</v>
      </c>
      <c r="D90" s="76"/>
      <c r="E90" s="76"/>
      <c r="F90" s="76"/>
      <c r="G90" s="76"/>
      <c r="H90" s="76"/>
      <c r="I90" s="76"/>
      <c r="J90" s="76"/>
      <c r="K90" s="76"/>
      <c r="L90" s="116" t="n">
        <f aca="false">L91</f>
        <v>339.27</v>
      </c>
      <c r="M90" s="116" t="n">
        <f aca="false">M91</f>
        <v>331.32</v>
      </c>
      <c r="N90" s="116" t="n">
        <f aca="false">N91</f>
        <v>331.32</v>
      </c>
      <c r="O90" s="115" t="n">
        <f aca="false">SUM(N90/L90)*100</f>
        <v>97.6567335750287</v>
      </c>
      <c r="P90" s="115" t="n">
        <f aca="false">SUM(N90/M90)*100</f>
        <v>100</v>
      </c>
    </row>
    <row r="91" customFormat="false" ht="12.75" hidden="false" customHeight="true" outlineLevel="0" collapsed="false">
      <c r="B91" s="79" t="n">
        <v>3812</v>
      </c>
      <c r="C91" s="93" t="s">
        <v>141</v>
      </c>
      <c r="D91" s="93"/>
      <c r="E91" s="93"/>
      <c r="F91" s="93"/>
      <c r="G91" s="93"/>
      <c r="H91" s="93"/>
      <c r="I91" s="93"/>
      <c r="J91" s="93"/>
      <c r="K91" s="93"/>
      <c r="L91" s="117" t="n">
        <v>339.27</v>
      </c>
      <c r="M91" s="118" t="n">
        <v>331.32</v>
      </c>
      <c r="N91" s="119" t="n">
        <v>331.32</v>
      </c>
      <c r="O91" s="115" t="n">
        <f aca="false">SUM(N91/L91)*100</f>
        <v>97.6567335750287</v>
      </c>
      <c r="P91" s="115" t="n">
        <f aca="false">SUM(N91/M91)*100</f>
        <v>100</v>
      </c>
    </row>
    <row r="92" customFormat="false" ht="12.75" hidden="false" customHeight="true" outlineLevel="0" collapsed="false">
      <c r="B92" s="69" t="n">
        <v>4</v>
      </c>
      <c r="C92" s="70" t="s">
        <v>142</v>
      </c>
      <c r="D92" s="70"/>
      <c r="E92" s="70"/>
      <c r="F92" s="70"/>
      <c r="G92" s="70"/>
      <c r="H92" s="70"/>
      <c r="I92" s="70"/>
      <c r="J92" s="70"/>
      <c r="K92" s="70"/>
      <c r="L92" s="71" t="n">
        <f aca="false">L93+L96+L109</f>
        <v>7014.99</v>
      </c>
      <c r="M92" s="71" t="n">
        <f aca="false">M93+M96+M109</f>
        <v>10330.93</v>
      </c>
      <c r="N92" s="71" t="n">
        <f aca="false">N93+N96+N109</f>
        <v>10183.41</v>
      </c>
      <c r="O92" s="115" t="n">
        <f aca="false">SUM(N92/L92)*100</f>
        <v>145.166422190196</v>
      </c>
      <c r="P92" s="115" t="n">
        <f aca="false">SUM(N92/M92)*100</f>
        <v>98.5720549844012</v>
      </c>
    </row>
    <row r="93" customFormat="false" ht="12.75" hidden="false" customHeight="true" outlineLevel="0" collapsed="false">
      <c r="B93" s="73" t="n">
        <v>41</v>
      </c>
      <c r="C93" s="76" t="s">
        <v>143</v>
      </c>
      <c r="D93" s="76"/>
      <c r="E93" s="76"/>
      <c r="F93" s="76"/>
      <c r="G93" s="76"/>
      <c r="H93" s="76"/>
      <c r="I93" s="76"/>
      <c r="J93" s="76"/>
      <c r="K93" s="128"/>
      <c r="L93" s="116" t="n">
        <f aca="false">L94</f>
        <v>0</v>
      </c>
      <c r="M93" s="116" t="n">
        <f aca="false">M94</f>
        <v>0</v>
      </c>
      <c r="N93" s="116" t="n">
        <f aca="false">N94</f>
        <v>0</v>
      </c>
      <c r="O93" s="115" t="e">
        <f aca="false">SUM(N93/L93)*100</f>
        <v>#DIV/0!</v>
      </c>
      <c r="P93" s="115" t="e">
        <f aca="false">SUM(N93/M93)*100</f>
        <v>#DIV/0!</v>
      </c>
    </row>
    <row r="94" customFormat="false" ht="12.75" hidden="false" customHeight="true" outlineLevel="0" collapsed="false">
      <c r="B94" s="73" t="n">
        <v>412</v>
      </c>
      <c r="C94" s="76" t="s">
        <v>144</v>
      </c>
      <c r="D94" s="76"/>
      <c r="E94" s="76"/>
      <c r="F94" s="76"/>
      <c r="G94" s="76"/>
      <c r="H94" s="76"/>
      <c r="I94" s="76"/>
      <c r="J94" s="76"/>
      <c r="K94" s="96"/>
      <c r="L94" s="116" t="n">
        <f aca="false">L95</f>
        <v>0</v>
      </c>
      <c r="M94" s="116" t="n">
        <f aca="false">M95</f>
        <v>0</v>
      </c>
      <c r="N94" s="116" t="n">
        <f aca="false">N95</f>
        <v>0</v>
      </c>
      <c r="O94" s="115" t="e">
        <f aca="false">SUM(N94/L94)*100</f>
        <v>#DIV/0!</v>
      </c>
      <c r="P94" s="115" t="e">
        <f aca="false">SUM(N94/M94)*100</f>
        <v>#DIV/0!</v>
      </c>
      <c r="V94" s="43"/>
    </row>
    <row r="95" customFormat="false" ht="12.75" hidden="false" customHeight="true" outlineLevel="0" collapsed="false">
      <c r="B95" s="129" t="n">
        <v>4123</v>
      </c>
      <c r="C95" s="93" t="s">
        <v>145</v>
      </c>
      <c r="D95" s="93"/>
      <c r="E95" s="93"/>
      <c r="F95" s="93"/>
      <c r="G95" s="93"/>
      <c r="H95" s="93"/>
      <c r="I95" s="93"/>
      <c r="J95" s="93"/>
      <c r="K95" s="96"/>
      <c r="L95" s="120" t="n">
        <v>0</v>
      </c>
      <c r="M95" s="121" t="n">
        <v>0</v>
      </c>
      <c r="N95" s="122" t="n">
        <v>0</v>
      </c>
      <c r="O95" s="115" t="e">
        <f aca="false">SUM(N95/L95)*100</f>
        <v>#DIV/0!</v>
      </c>
      <c r="P95" s="115" t="e">
        <f aca="false">SUM(N95/M95)*100</f>
        <v>#DIV/0!</v>
      </c>
    </row>
    <row r="96" customFormat="false" ht="12.75" hidden="false" customHeight="true" outlineLevel="0" collapsed="false">
      <c r="B96" s="73" t="n">
        <v>42</v>
      </c>
      <c r="C96" s="74" t="s">
        <v>146</v>
      </c>
      <c r="D96" s="74"/>
      <c r="E96" s="74"/>
      <c r="F96" s="74"/>
      <c r="G96" s="74"/>
      <c r="H96" s="74"/>
      <c r="I96" s="74"/>
      <c r="J96" s="74"/>
      <c r="K96" s="74"/>
      <c r="L96" s="116" t="n">
        <f aca="false">L97+L99+L107</f>
        <v>7014.99</v>
      </c>
      <c r="M96" s="116" t="n">
        <f aca="false">M97+M99+M107</f>
        <v>10330.93</v>
      </c>
      <c r="N96" s="116" t="n">
        <f aca="false">N97+N99+N107</f>
        <v>10183.41</v>
      </c>
      <c r="O96" s="115" t="n">
        <f aca="false">SUM(N96/L96)*100</f>
        <v>145.166422190196</v>
      </c>
      <c r="P96" s="115" t="n">
        <f aca="false">SUM(N96/M96)*100</f>
        <v>98.5720549844012</v>
      </c>
    </row>
    <row r="97" customFormat="false" ht="12.75" hidden="false" customHeight="true" outlineLevel="0" collapsed="false">
      <c r="B97" s="73" t="n">
        <v>421</v>
      </c>
      <c r="C97" s="74" t="s">
        <v>147</v>
      </c>
      <c r="D97" s="74"/>
      <c r="E97" s="74"/>
      <c r="F97" s="74"/>
      <c r="G97" s="74"/>
      <c r="H97" s="74"/>
      <c r="I97" s="74"/>
      <c r="J97" s="74"/>
      <c r="K97" s="74"/>
      <c r="L97" s="116" t="n">
        <f aca="false">L98</f>
        <v>0</v>
      </c>
      <c r="M97" s="116" t="n">
        <f aca="false">M98</f>
        <v>500</v>
      </c>
      <c r="N97" s="116" t="n">
        <f aca="false">N98</f>
        <v>0</v>
      </c>
      <c r="O97" s="115" t="e">
        <f aca="false">SUM(N97/L97)*100</f>
        <v>#DIV/0!</v>
      </c>
      <c r="P97" s="115" t="n">
        <f aca="false">SUM(N97/M97)*100</f>
        <v>0</v>
      </c>
    </row>
    <row r="98" customFormat="false" ht="12.75" hidden="false" customHeight="true" outlineLevel="0" collapsed="false">
      <c r="B98" s="79" t="n">
        <v>4214</v>
      </c>
      <c r="C98" s="80" t="s">
        <v>148</v>
      </c>
      <c r="D98" s="80"/>
      <c r="E98" s="80"/>
      <c r="F98" s="80"/>
      <c r="G98" s="80"/>
      <c r="H98" s="80"/>
      <c r="I98" s="80"/>
      <c r="J98" s="80"/>
      <c r="K98" s="80"/>
      <c r="L98" s="117" t="n">
        <v>0</v>
      </c>
      <c r="M98" s="118" t="n">
        <v>500</v>
      </c>
      <c r="N98" s="119" t="n">
        <v>0</v>
      </c>
      <c r="O98" s="115" t="e">
        <f aca="false">SUM(N98/L98)*100</f>
        <v>#DIV/0!</v>
      </c>
      <c r="P98" s="115" t="n">
        <f aca="false">SUM(N98/M98)*100</f>
        <v>0</v>
      </c>
    </row>
    <row r="99" customFormat="false" ht="12.75" hidden="false" customHeight="true" outlineLevel="0" collapsed="false">
      <c r="B99" s="73" t="n">
        <v>422</v>
      </c>
      <c r="C99" s="74" t="s">
        <v>149</v>
      </c>
      <c r="D99" s="74"/>
      <c r="E99" s="74"/>
      <c r="F99" s="74"/>
      <c r="G99" s="74"/>
      <c r="H99" s="74"/>
      <c r="I99" s="74"/>
      <c r="J99" s="74"/>
      <c r="K99" s="74"/>
      <c r="L99" s="116" t="n">
        <f aca="false">L100+L101+L102+L103+L104+L105+L106</f>
        <v>0</v>
      </c>
      <c r="M99" s="116" t="n">
        <f aca="false">M100+M101+M102+M103+M104+M105+M106</f>
        <v>0</v>
      </c>
      <c r="N99" s="116" t="n">
        <f aca="false">N100+N101+N102+N103+N104+N105+N106</f>
        <v>0</v>
      </c>
      <c r="O99" s="115" t="e">
        <f aca="false">SUM(N99/L99)*100</f>
        <v>#DIV/0!</v>
      </c>
      <c r="P99" s="115" t="e">
        <f aca="false">SUM(N99/M99)*100</f>
        <v>#DIV/0!</v>
      </c>
    </row>
    <row r="100" customFormat="false" ht="12.75" hidden="false" customHeight="true" outlineLevel="0" collapsed="false">
      <c r="B100" s="79" t="s">
        <v>150</v>
      </c>
      <c r="C100" s="80" t="s">
        <v>151</v>
      </c>
      <c r="D100" s="80"/>
      <c r="E100" s="80"/>
      <c r="F100" s="80"/>
      <c r="G100" s="80"/>
      <c r="H100" s="80"/>
      <c r="I100" s="80"/>
      <c r="J100" s="80"/>
      <c r="K100" s="80"/>
      <c r="L100" s="117" t="n">
        <v>0</v>
      </c>
      <c r="M100" s="118" t="n">
        <v>0</v>
      </c>
      <c r="N100" s="119" t="n">
        <v>0</v>
      </c>
      <c r="O100" s="115" t="e">
        <f aca="false">SUM(N100/L100)*100</f>
        <v>#DIV/0!</v>
      </c>
      <c r="P100" s="115" t="e">
        <f aca="false">SUM(N100/M100)*100</f>
        <v>#DIV/0!</v>
      </c>
    </row>
    <row r="101" customFormat="false" ht="12.75" hidden="false" customHeight="true" outlineLevel="0" collapsed="false">
      <c r="B101" s="79" t="n">
        <v>4222</v>
      </c>
      <c r="C101" s="93" t="s">
        <v>152</v>
      </c>
      <c r="D101" s="93"/>
      <c r="E101" s="93"/>
      <c r="F101" s="93"/>
      <c r="G101" s="93"/>
      <c r="H101" s="93"/>
      <c r="I101" s="93"/>
      <c r="J101" s="93"/>
      <c r="K101" s="130"/>
      <c r="L101" s="117" t="n">
        <v>0</v>
      </c>
      <c r="M101" s="118" t="n">
        <v>0</v>
      </c>
      <c r="N101" s="119" t="n">
        <v>0</v>
      </c>
      <c r="O101" s="115" t="e">
        <f aca="false">SUM(N101/L101)*100</f>
        <v>#DIV/0!</v>
      </c>
      <c r="P101" s="115" t="e">
        <f aca="false">SUM(N101/M101)*100</f>
        <v>#DIV/0!</v>
      </c>
    </row>
    <row r="102" customFormat="false" ht="12.75" hidden="false" customHeight="true" outlineLevel="0" collapsed="false">
      <c r="B102" s="79" t="n">
        <v>4223</v>
      </c>
      <c r="C102" s="93" t="s">
        <v>153</v>
      </c>
      <c r="D102" s="93"/>
      <c r="E102" s="93"/>
      <c r="F102" s="93"/>
      <c r="G102" s="93"/>
      <c r="H102" s="93"/>
      <c r="I102" s="93"/>
      <c r="J102" s="93"/>
      <c r="K102" s="130"/>
      <c r="L102" s="117" t="n">
        <v>0</v>
      </c>
      <c r="M102" s="118" t="n">
        <v>0</v>
      </c>
      <c r="N102" s="119" t="n">
        <v>0</v>
      </c>
      <c r="O102" s="115" t="e">
        <f aca="false">SUM(N102/L102)*100</f>
        <v>#DIV/0!</v>
      </c>
      <c r="P102" s="115" t="e">
        <f aca="false">SUM(N102/M102)*100</f>
        <v>#DIV/0!</v>
      </c>
    </row>
    <row r="103" customFormat="false" ht="12.75" hidden="false" customHeight="true" outlineLevel="0" collapsed="false">
      <c r="B103" s="79" t="n">
        <v>4224</v>
      </c>
      <c r="C103" s="93" t="s">
        <v>154</v>
      </c>
      <c r="D103" s="93"/>
      <c r="E103" s="93"/>
      <c r="F103" s="93"/>
      <c r="G103" s="93"/>
      <c r="H103" s="93"/>
      <c r="I103" s="93"/>
      <c r="J103" s="93"/>
      <c r="K103" s="130"/>
      <c r="L103" s="117" t="n">
        <v>0</v>
      </c>
      <c r="M103" s="118" t="n">
        <v>0</v>
      </c>
      <c r="N103" s="119" t="n">
        <v>0</v>
      </c>
      <c r="O103" s="115" t="e">
        <f aca="false">SUM(N103/L103)*100</f>
        <v>#DIV/0!</v>
      </c>
      <c r="P103" s="115" t="e">
        <f aca="false">SUM(N103/M103)*100</f>
        <v>#DIV/0!</v>
      </c>
    </row>
    <row r="104" customFormat="false" ht="12.75" hidden="false" customHeight="true" outlineLevel="0" collapsed="false">
      <c r="B104" s="79" t="n">
        <v>4225</v>
      </c>
      <c r="C104" s="93" t="s">
        <v>155</v>
      </c>
      <c r="D104" s="93"/>
      <c r="E104" s="93"/>
      <c r="F104" s="93"/>
      <c r="G104" s="93"/>
      <c r="H104" s="93"/>
      <c r="I104" s="93"/>
      <c r="J104" s="93"/>
      <c r="K104" s="130"/>
      <c r="L104" s="117" t="n">
        <v>0</v>
      </c>
      <c r="M104" s="118" t="n">
        <v>0</v>
      </c>
      <c r="N104" s="119" t="n">
        <v>0</v>
      </c>
      <c r="O104" s="115" t="e">
        <f aca="false">SUM(N104/L104)*100</f>
        <v>#DIV/0!</v>
      </c>
      <c r="P104" s="115" t="e">
        <f aca="false">SUM(N104/M104)*100</f>
        <v>#DIV/0!</v>
      </c>
    </row>
    <row r="105" customFormat="false" ht="12.75" hidden="false" customHeight="true" outlineLevel="0" collapsed="false">
      <c r="B105" s="79" t="n">
        <v>4226</v>
      </c>
      <c r="C105" s="93" t="s">
        <v>156</v>
      </c>
      <c r="D105" s="93"/>
      <c r="E105" s="93"/>
      <c r="F105" s="93"/>
      <c r="G105" s="93"/>
      <c r="H105" s="93"/>
      <c r="I105" s="93"/>
      <c r="J105" s="93"/>
      <c r="K105" s="130"/>
      <c r="L105" s="117" t="n">
        <v>0</v>
      </c>
      <c r="M105" s="118" t="n">
        <v>0</v>
      </c>
      <c r="N105" s="119" t="n">
        <v>0</v>
      </c>
      <c r="O105" s="115" t="e">
        <f aca="false">SUM(N105/L105)*100</f>
        <v>#DIV/0!</v>
      </c>
      <c r="P105" s="115" t="e">
        <f aca="false">SUM(N105/M105)*100</f>
        <v>#DIV/0!</v>
      </c>
    </row>
    <row r="106" customFormat="false" ht="12.75" hidden="false" customHeight="true" outlineLevel="0" collapsed="false">
      <c r="B106" s="79" t="s">
        <v>157</v>
      </c>
      <c r="C106" s="80" t="s">
        <v>158</v>
      </c>
      <c r="D106" s="80"/>
      <c r="E106" s="80"/>
      <c r="F106" s="80"/>
      <c r="G106" s="80"/>
      <c r="H106" s="80"/>
      <c r="I106" s="80"/>
      <c r="J106" s="80"/>
      <c r="K106" s="80"/>
      <c r="L106" s="117" t="n">
        <v>0</v>
      </c>
      <c r="M106" s="118" t="n">
        <v>0</v>
      </c>
      <c r="N106" s="119" t="n">
        <v>0</v>
      </c>
      <c r="O106" s="115" t="e">
        <f aca="false">SUM(N106/L106)*100</f>
        <v>#DIV/0!</v>
      </c>
      <c r="P106" s="115" t="e">
        <f aca="false">SUM(N106/M106)*100</f>
        <v>#DIV/0!</v>
      </c>
    </row>
    <row r="107" customFormat="false" ht="13.5" hidden="false" customHeight="true" outlineLevel="0" collapsed="false">
      <c r="B107" s="73" t="n">
        <v>424</v>
      </c>
      <c r="C107" s="76" t="s">
        <v>159</v>
      </c>
      <c r="D107" s="76"/>
      <c r="E107" s="76"/>
      <c r="F107" s="76"/>
      <c r="G107" s="76"/>
      <c r="H107" s="76"/>
      <c r="I107" s="76"/>
      <c r="J107" s="76"/>
      <c r="K107" s="131"/>
      <c r="L107" s="116" t="n">
        <f aca="false">L108</f>
        <v>7014.99</v>
      </c>
      <c r="M107" s="116" t="n">
        <f aca="false">M108</f>
        <v>9830.93</v>
      </c>
      <c r="N107" s="116" t="n">
        <f aca="false">N108</f>
        <v>10183.41</v>
      </c>
      <c r="O107" s="115" t="n">
        <f aca="false">SUM(N107/L107)*100</f>
        <v>145.166422190196</v>
      </c>
      <c r="P107" s="115" t="n">
        <f aca="false">SUM(N107/M107)*100</f>
        <v>103.585418673513</v>
      </c>
    </row>
    <row r="108" customFormat="false" ht="13.5" hidden="false" customHeight="true" outlineLevel="0" collapsed="false">
      <c r="B108" s="79" t="s">
        <v>160</v>
      </c>
      <c r="C108" s="80" t="s">
        <v>161</v>
      </c>
      <c r="D108" s="80"/>
      <c r="E108" s="80"/>
      <c r="F108" s="80"/>
      <c r="G108" s="80"/>
      <c r="H108" s="80"/>
      <c r="I108" s="80"/>
      <c r="J108" s="80"/>
      <c r="K108" s="80"/>
      <c r="L108" s="120" t="n">
        <v>7014.99</v>
      </c>
      <c r="M108" s="118" t="n">
        <v>9830.93</v>
      </c>
      <c r="N108" s="119" t="n">
        <v>10183.41</v>
      </c>
      <c r="O108" s="115" t="n">
        <f aca="false">SUM(N108/L108)*100</f>
        <v>145.166422190196</v>
      </c>
      <c r="P108" s="115" t="n">
        <f aca="false">SUM(N108/M108)*100</f>
        <v>103.585418673513</v>
      </c>
    </row>
    <row r="109" customFormat="false" ht="13.5" hidden="false" customHeight="true" outlineLevel="0" collapsed="false">
      <c r="B109" s="73" t="n">
        <v>45</v>
      </c>
      <c r="C109" s="76" t="s">
        <v>162</v>
      </c>
      <c r="D109" s="76"/>
      <c r="E109" s="76"/>
      <c r="F109" s="76"/>
      <c r="G109" s="76"/>
      <c r="H109" s="76"/>
      <c r="I109" s="76"/>
      <c r="J109" s="76"/>
      <c r="K109" s="77"/>
      <c r="L109" s="116" t="n">
        <f aca="false">L110</f>
        <v>0</v>
      </c>
      <c r="M109" s="116" t="n">
        <f aca="false">M110</f>
        <v>0</v>
      </c>
      <c r="N109" s="116" t="n">
        <f aca="false">N110</f>
        <v>0</v>
      </c>
      <c r="O109" s="115" t="e">
        <f aca="false">SUM(N109/L109)*100</f>
        <v>#DIV/0!</v>
      </c>
      <c r="P109" s="115" t="e">
        <f aca="false">SUM(N109/M109)*100</f>
        <v>#DIV/0!</v>
      </c>
    </row>
    <row r="110" customFormat="false" ht="12.75" hidden="false" customHeight="true" outlineLevel="0" collapsed="false">
      <c r="B110" s="73" t="n">
        <v>452</v>
      </c>
      <c r="C110" s="76" t="s">
        <v>162</v>
      </c>
      <c r="D110" s="76"/>
      <c r="E110" s="76"/>
      <c r="F110" s="76"/>
      <c r="G110" s="76"/>
      <c r="H110" s="76"/>
      <c r="I110" s="76"/>
      <c r="J110" s="76"/>
      <c r="K110" s="77"/>
      <c r="L110" s="116" t="n">
        <f aca="false">L111</f>
        <v>0</v>
      </c>
      <c r="M110" s="116" t="n">
        <f aca="false">M111</f>
        <v>0</v>
      </c>
      <c r="N110" s="116" t="n">
        <f aca="false">N111</f>
        <v>0</v>
      </c>
      <c r="O110" s="115" t="e">
        <f aca="false">SUM(N110/L110)*100</f>
        <v>#DIV/0!</v>
      </c>
      <c r="P110" s="115" t="e">
        <f aca="false">SUM(N110/M110)*100</f>
        <v>#DIV/0!</v>
      </c>
    </row>
    <row r="111" customFormat="false" ht="12.75" hidden="false" customHeight="true" outlineLevel="0" collapsed="false">
      <c r="B111" s="132" t="n">
        <v>4521</v>
      </c>
      <c r="C111" s="133" t="s">
        <v>162</v>
      </c>
      <c r="D111" s="133"/>
      <c r="E111" s="133"/>
      <c r="F111" s="133"/>
      <c r="G111" s="133"/>
      <c r="H111" s="133"/>
      <c r="I111" s="133"/>
      <c r="J111" s="133"/>
      <c r="K111" s="134"/>
      <c r="L111" s="135" t="n">
        <v>0</v>
      </c>
      <c r="M111" s="136" t="n">
        <v>0</v>
      </c>
      <c r="N111" s="137" t="n">
        <v>0</v>
      </c>
      <c r="O111" s="115" t="e">
        <f aca="false">SUM(N111/L111)*100</f>
        <v>#DIV/0!</v>
      </c>
      <c r="P111" s="115" t="e">
        <f aca="false">SUM(N111/M111)*100</f>
        <v>#DIV/0!</v>
      </c>
    </row>
    <row r="112" customFormat="false" ht="12.75" hidden="false" customHeight="true" outlineLevel="0" collapsed="false">
      <c r="B112" s="103" t="n">
        <v>9222</v>
      </c>
      <c r="C112" s="138" t="s">
        <v>163</v>
      </c>
      <c r="D112" s="138"/>
      <c r="E112" s="138"/>
      <c r="F112" s="138"/>
      <c r="G112" s="138"/>
      <c r="H112" s="138"/>
      <c r="I112" s="138"/>
      <c r="J112" s="138"/>
      <c r="K112" s="139"/>
      <c r="L112" s="140"/>
      <c r="M112" s="141" t="n">
        <v>4721.53</v>
      </c>
      <c r="N112" s="142"/>
      <c r="O112" s="115" t="e">
        <f aca="false">SUM(N112/L112)*100</f>
        <v>#DIV/0!</v>
      </c>
      <c r="P112" s="115" t="n">
        <f aca="false">SUM(N112/M112)*100</f>
        <v>0</v>
      </c>
    </row>
    <row r="113" customFormat="false" ht="12.75" hidden="false" customHeight="true" outlineLevel="0" collapsed="false">
      <c r="B113" s="43"/>
      <c r="O113" s="14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L116" s="43"/>
    </row>
    <row r="117" customFormat="false" ht="12.75" hidden="false" customHeight="true" outlineLevel="0" collapsed="false">
      <c r="L117" s="43"/>
    </row>
    <row r="118" customFormat="false" ht="12.75" hidden="false" customHeight="true" outlineLevel="0" collapsed="false"/>
    <row r="119" customFormat="false" ht="12.75" hidden="false" customHeight="true" outlineLevel="0" collapsed="false">
      <c r="L119" s="43"/>
    </row>
    <row r="120" customFormat="false" ht="12.75" hidden="false" customHeight="true" outlineLevel="0" collapsed="false"/>
    <row r="121" customFormat="false" ht="12.75" hidden="false" customHeight="true" outlineLevel="0" collapsed="false">
      <c r="L121" s="43"/>
      <c r="M121" s="43"/>
      <c r="N121" s="43"/>
      <c r="O121" s="43"/>
    </row>
    <row r="122" customFormat="false" ht="12.75" hidden="false" customHeight="true" outlineLevel="0" collapsed="false">
      <c r="L122" s="43"/>
      <c r="M122" s="43"/>
      <c r="N122" s="43"/>
      <c r="O122" s="43"/>
    </row>
    <row r="123" customFormat="false" ht="12.75" hidden="false" customHeight="true" outlineLevel="0" collapsed="false">
      <c r="L123" s="43"/>
      <c r="M123" s="43"/>
      <c r="N123" s="43"/>
      <c r="O123" s="43"/>
    </row>
    <row r="124" customFormat="false" ht="12.75" hidden="false" customHeight="true" outlineLevel="0" collapsed="false">
      <c r="L124" s="43"/>
      <c r="M124" s="43"/>
      <c r="N124" s="43"/>
      <c r="O124" s="43"/>
    </row>
    <row r="125" customFormat="false" ht="12.75" hidden="false" customHeight="false" outlineLevel="0" collapsed="false">
      <c r="L125" s="43"/>
      <c r="M125" s="43"/>
      <c r="N125" s="43"/>
      <c r="O125" s="43"/>
    </row>
    <row r="126" customFormat="false" ht="12.75" hidden="false" customHeight="false" outlineLevel="0" collapsed="false">
      <c r="L126" s="43"/>
      <c r="M126" s="43"/>
      <c r="N126" s="43"/>
      <c r="O126" s="43"/>
    </row>
    <row r="127" customFormat="false" ht="12.75" hidden="false" customHeight="false" outlineLevel="0" collapsed="false">
      <c r="L127" s="43"/>
      <c r="M127" s="43"/>
      <c r="N127" s="43"/>
      <c r="O127" s="43"/>
    </row>
  </sheetData>
  <mergeCells count="107">
    <mergeCell ref="C2:M2"/>
    <mergeCell ref="C3:M3"/>
    <mergeCell ref="E5:L5"/>
    <mergeCell ref="C7:J7"/>
    <mergeCell ref="C8:J8"/>
    <mergeCell ref="C9:J9"/>
    <mergeCell ref="C10:K10"/>
    <mergeCell ref="C11:K11"/>
    <mergeCell ref="C12:J12"/>
    <mergeCell ref="C13:K13"/>
    <mergeCell ref="C14:K14"/>
    <mergeCell ref="C15:K15"/>
    <mergeCell ref="C16:K16"/>
    <mergeCell ref="C17:I17"/>
    <mergeCell ref="C18:J18"/>
    <mergeCell ref="C19:J19"/>
    <mergeCell ref="C20:J20"/>
    <mergeCell ref="C21:K21"/>
    <mergeCell ref="C22:K22"/>
    <mergeCell ref="C23:K23"/>
    <mergeCell ref="C24:K24"/>
    <mergeCell ref="C25:K25"/>
    <mergeCell ref="C26:J26"/>
    <mergeCell ref="C27:K27"/>
    <mergeCell ref="C28:K28"/>
    <mergeCell ref="C29:K29"/>
    <mergeCell ref="C30:K30"/>
    <mergeCell ref="C31:J31"/>
    <mergeCell ref="C32:J32"/>
    <mergeCell ref="C33:J33"/>
    <mergeCell ref="C36:J36"/>
    <mergeCell ref="C37:J37"/>
    <mergeCell ref="C38:J38"/>
    <mergeCell ref="C39:K39"/>
    <mergeCell ref="C40:K40"/>
    <mergeCell ref="C41:K41"/>
    <mergeCell ref="C42:K42"/>
    <mergeCell ref="C43:K43"/>
    <mergeCell ref="C44:J44"/>
    <mergeCell ref="C45:J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J57"/>
    <mergeCell ref="C58:K58"/>
    <mergeCell ref="C59:K59"/>
    <mergeCell ref="C60:K60"/>
    <mergeCell ref="C61:J61"/>
    <mergeCell ref="C62:K62"/>
    <mergeCell ref="C63:K63"/>
    <mergeCell ref="C64:K64"/>
    <mergeCell ref="C65:K65"/>
    <mergeCell ref="C66:K66"/>
    <mergeCell ref="C67:J67"/>
    <mergeCell ref="C68:K68"/>
    <mergeCell ref="C69:K69"/>
    <mergeCell ref="C70:K70"/>
    <mergeCell ref="C71:K71"/>
    <mergeCell ref="C72:J72"/>
    <mergeCell ref="C73:J73"/>
    <mergeCell ref="C74:K74"/>
    <mergeCell ref="C75:J75"/>
    <mergeCell ref="C76:K76"/>
    <mergeCell ref="C77:K77"/>
    <mergeCell ref="C78:K78"/>
    <mergeCell ref="C79:K79"/>
    <mergeCell ref="C80:J80"/>
    <mergeCell ref="C81:K81"/>
    <mergeCell ref="C82:K82"/>
    <mergeCell ref="C83:K83"/>
    <mergeCell ref="C84:K84"/>
    <mergeCell ref="C85:K85"/>
    <mergeCell ref="C86:K86"/>
    <mergeCell ref="C87:K87"/>
    <mergeCell ref="C88:J88"/>
    <mergeCell ref="C89:K89"/>
    <mergeCell ref="C90:K90"/>
    <mergeCell ref="C91:K91"/>
    <mergeCell ref="C92:K92"/>
    <mergeCell ref="C93:J93"/>
    <mergeCell ref="C94:J94"/>
    <mergeCell ref="C95:J95"/>
    <mergeCell ref="C96:K96"/>
    <mergeCell ref="C97:K97"/>
    <mergeCell ref="C98:K98"/>
    <mergeCell ref="C99:K99"/>
    <mergeCell ref="C100:K100"/>
    <mergeCell ref="C101:J101"/>
    <mergeCell ref="C102:J102"/>
    <mergeCell ref="C103:J103"/>
    <mergeCell ref="C104:J104"/>
    <mergeCell ref="C105:J105"/>
    <mergeCell ref="C106:K106"/>
    <mergeCell ref="C107:J107"/>
    <mergeCell ref="C108:K108"/>
    <mergeCell ref="C109:J109"/>
    <mergeCell ref="C110:J110"/>
    <mergeCell ref="C111:J111"/>
    <mergeCell ref="C112:J1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41"/>
    <col collapsed="false" customWidth="true" hidden="false" outlineLevel="0" max="3" min="3" style="0" width="18.7"/>
    <col collapsed="false" customWidth="true" hidden="false" outlineLevel="0" max="4" min="4" style="86" width="19.14"/>
    <col collapsed="false" customWidth="true" hidden="false" outlineLevel="0" max="5" min="5" style="144" width="19.14"/>
    <col collapsed="false" customWidth="true" hidden="false" outlineLevel="0" max="6" min="6" style="0" width="9.99"/>
  </cols>
  <sheetData>
    <row r="2" customFormat="false" ht="12.75" hidden="false" customHeight="true" outlineLevel="0" collapsed="false">
      <c r="B2" s="46" t="s">
        <v>164</v>
      </c>
      <c r="C2" s="46"/>
      <c r="D2" s="46"/>
      <c r="E2" s="145"/>
    </row>
    <row r="3" customFormat="false" ht="12.75" hidden="false" customHeight="true" outlineLevel="0" collapsed="false">
      <c r="B3" s="46" t="s">
        <v>165</v>
      </c>
      <c r="C3" s="46"/>
      <c r="D3" s="46"/>
      <c r="E3" s="145"/>
    </row>
    <row r="4" customFormat="false" ht="12.75" hidden="false" customHeight="false" outlineLevel="0" collapsed="false">
      <c r="B4" s="146"/>
      <c r="C4" s="146"/>
      <c r="D4" s="147"/>
      <c r="E4" s="148"/>
    </row>
    <row r="5" customFormat="false" ht="12.75" hidden="false" customHeight="true" outlineLevel="0" collapsed="false">
      <c r="B5" s="48" t="s">
        <v>166</v>
      </c>
      <c r="C5" s="48"/>
      <c r="D5" s="48"/>
      <c r="E5" s="149"/>
    </row>
    <row r="6" customFormat="false" ht="22.5" hidden="false" customHeight="false" outlineLevel="0" collapsed="false">
      <c r="A6" s="150" t="s">
        <v>167</v>
      </c>
      <c r="B6" s="150" t="s">
        <v>168</v>
      </c>
      <c r="C6" s="150" t="s">
        <v>6</v>
      </c>
      <c r="D6" s="151" t="s">
        <v>7</v>
      </c>
      <c r="E6" s="151" t="s">
        <v>8</v>
      </c>
      <c r="F6" s="151" t="s">
        <v>31</v>
      </c>
      <c r="G6" s="151" t="s">
        <v>32</v>
      </c>
    </row>
    <row r="7" customFormat="false" ht="12.75" hidden="false" customHeight="false" outlineLevel="0" collapsed="false">
      <c r="A7" s="152" t="n">
        <v>1</v>
      </c>
      <c r="B7" s="152" t="n">
        <v>2</v>
      </c>
      <c r="C7" s="152" t="n">
        <v>3</v>
      </c>
      <c r="D7" s="153" t="n">
        <v>4</v>
      </c>
      <c r="E7" s="152" t="n">
        <v>5</v>
      </c>
      <c r="F7" s="152" t="n">
        <v>6</v>
      </c>
      <c r="G7" s="152" t="n">
        <v>6</v>
      </c>
    </row>
    <row r="8" customFormat="false" ht="12.75" hidden="false" customHeight="false" outlineLevel="0" collapsed="false">
      <c r="A8" s="154" t="s">
        <v>169</v>
      </c>
      <c r="B8" s="154" t="s">
        <v>170</v>
      </c>
      <c r="C8" s="118" t="n">
        <v>23408.84</v>
      </c>
      <c r="D8" s="121" t="n">
        <v>20889.91</v>
      </c>
      <c r="E8" s="118" t="n">
        <v>22938.37</v>
      </c>
      <c r="F8" s="118" t="n">
        <f aca="false">SUM(E8/C8)*100</f>
        <v>97.9902037008241</v>
      </c>
      <c r="G8" s="118" t="n">
        <f aca="false">SUM(E8/D8)*100</f>
        <v>109.80597810139</v>
      </c>
    </row>
    <row r="9" customFormat="false" ht="12.75" hidden="false" customHeight="false" outlineLevel="0" collapsed="false">
      <c r="A9" s="154" t="s">
        <v>171</v>
      </c>
      <c r="B9" s="154" t="s">
        <v>172</v>
      </c>
      <c r="C9" s="118" t="n">
        <v>671.65</v>
      </c>
      <c r="D9" s="121" t="n">
        <v>0</v>
      </c>
      <c r="E9" s="118" t="n">
        <v>0</v>
      </c>
      <c r="F9" s="118" t="n">
        <f aca="false">SUM(E9/C9)*100</f>
        <v>0</v>
      </c>
      <c r="G9" s="118" t="e">
        <f aca="false">SUM(E9/D9)*100</f>
        <v>#DIV/0!</v>
      </c>
    </row>
    <row r="10" customFormat="false" ht="12.75" hidden="false" customHeight="false" outlineLevel="0" collapsed="false">
      <c r="A10" s="154" t="s">
        <v>171</v>
      </c>
      <c r="B10" s="154" t="s">
        <v>173</v>
      </c>
      <c r="C10" s="118" t="n">
        <v>52</v>
      </c>
      <c r="D10" s="121" t="n">
        <v>100</v>
      </c>
      <c r="E10" s="118" t="n">
        <v>95</v>
      </c>
      <c r="F10" s="118" t="n">
        <v>0</v>
      </c>
      <c r="G10" s="118" t="n">
        <f aca="false">SUM(E10/D10)*100</f>
        <v>95</v>
      </c>
    </row>
    <row r="11" customFormat="false" ht="12.75" hidden="false" customHeight="false" outlineLevel="0" collapsed="false">
      <c r="A11" s="155" t="s">
        <v>171</v>
      </c>
      <c r="B11" s="154" t="s">
        <v>174</v>
      </c>
      <c r="C11" s="118" t="n">
        <v>2133.38</v>
      </c>
      <c r="D11" s="121" t="n">
        <v>0</v>
      </c>
      <c r="E11" s="118" t="n">
        <v>0</v>
      </c>
      <c r="F11" s="118" t="n">
        <f aca="false">SUM(E11/C11)*100</f>
        <v>0</v>
      </c>
      <c r="G11" s="118" t="e">
        <f aca="false">SUM(E11/D11)*100</f>
        <v>#DIV/0!</v>
      </c>
    </row>
    <row r="12" customFormat="false" ht="12.75" hidden="false" customHeight="false" outlineLevel="0" collapsed="false">
      <c r="A12" s="154" t="s">
        <v>171</v>
      </c>
      <c r="B12" s="154" t="s">
        <v>175</v>
      </c>
      <c r="C12" s="118" t="n">
        <v>0</v>
      </c>
      <c r="D12" s="121" t="n">
        <v>0</v>
      </c>
      <c r="E12" s="118" t="n">
        <v>0</v>
      </c>
      <c r="F12" s="118" t="n">
        <v>0</v>
      </c>
      <c r="G12" s="118" t="n">
        <v>0</v>
      </c>
    </row>
    <row r="13" customFormat="false" ht="12.75" hidden="false" customHeight="false" outlineLevel="0" collapsed="false">
      <c r="A13" s="154" t="s">
        <v>176</v>
      </c>
      <c r="B13" s="154" t="s">
        <v>177</v>
      </c>
      <c r="C13" s="118" t="n">
        <v>495.1</v>
      </c>
      <c r="D13" s="121" t="n">
        <v>3640.76</v>
      </c>
      <c r="E13" s="118" t="n">
        <v>1058.5</v>
      </c>
      <c r="F13" s="118" t="n">
        <f aca="false">SUM(E13/C13)*100</f>
        <v>213.795192890325</v>
      </c>
      <c r="G13" s="118" t="n">
        <f aca="false">SUM(E13/D13)*100</f>
        <v>29.0736000175787</v>
      </c>
    </row>
    <row r="14" customFormat="false" ht="12.75" hidden="false" customHeight="false" outlineLevel="0" collapsed="false">
      <c r="A14" s="154" t="s">
        <v>178</v>
      </c>
      <c r="B14" s="154" t="s">
        <v>179</v>
      </c>
      <c r="C14" s="118" t="n">
        <v>4265.19</v>
      </c>
      <c r="D14" s="121" t="n">
        <f aca="false">7525+4721.53</f>
        <v>12246.53</v>
      </c>
      <c r="E14" s="118" t="n">
        <v>2223</v>
      </c>
      <c r="F14" s="118" t="n">
        <f aca="false">SUM(E14/C14)*100</f>
        <v>52.1196007680783</v>
      </c>
      <c r="G14" s="118" t="n">
        <f aca="false">SUM(E14/D14)*100</f>
        <v>18.1520806301867</v>
      </c>
    </row>
    <row r="15" customFormat="false" ht="12.75" hidden="false" customHeight="false" outlineLevel="0" collapsed="false">
      <c r="A15" s="154" t="s">
        <v>180</v>
      </c>
      <c r="B15" s="154" t="s">
        <v>181</v>
      </c>
      <c r="C15" s="118" t="n">
        <v>519914.17</v>
      </c>
      <c r="D15" s="121" t="n">
        <v>831513.77</v>
      </c>
      <c r="E15" s="118" t="n">
        <f aca="false">663075.64-E16+100.05</f>
        <v>633582.12</v>
      </c>
      <c r="F15" s="118" t="n">
        <f aca="false">SUM(E15/C15)*100</f>
        <v>121.862829782077</v>
      </c>
      <c r="G15" s="118" t="n">
        <f aca="false">SUM(E15/D15)*100</f>
        <v>76.1962270330172</v>
      </c>
    </row>
    <row r="16" customFormat="false" ht="12.75" hidden="false" customHeight="false" outlineLevel="0" collapsed="false">
      <c r="A16" s="154" t="s">
        <v>180</v>
      </c>
      <c r="B16" s="154" t="s">
        <v>182</v>
      </c>
      <c r="C16" s="118" t="n">
        <v>22049.76</v>
      </c>
      <c r="D16" s="121" t="n">
        <v>40000</v>
      </c>
      <c r="E16" s="118" t="n">
        <v>29593.57</v>
      </c>
      <c r="F16" s="118" t="n">
        <v>0</v>
      </c>
      <c r="G16" s="118" t="n">
        <v>0</v>
      </c>
    </row>
    <row r="17" customFormat="false" ht="12.75" hidden="false" customHeight="false" outlineLevel="0" collapsed="false">
      <c r="A17" s="155" t="s">
        <v>183</v>
      </c>
      <c r="B17" s="154" t="s">
        <v>184</v>
      </c>
      <c r="C17" s="118" t="n">
        <v>0</v>
      </c>
      <c r="D17" s="121" t="n">
        <v>871.62</v>
      </c>
      <c r="E17" s="118" t="n">
        <v>500</v>
      </c>
      <c r="F17" s="118" t="n">
        <v>0</v>
      </c>
      <c r="G17" s="118" t="n">
        <v>0</v>
      </c>
    </row>
    <row r="18" customFormat="false" ht="12.75" hidden="false" customHeight="false" outlineLevel="0" collapsed="false">
      <c r="A18" s="154"/>
      <c r="B18" s="154" t="s">
        <v>55</v>
      </c>
      <c r="C18" s="118" t="n">
        <v>0</v>
      </c>
      <c r="D18" s="121" t="n">
        <v>0</v>
      </c>
      <c r="E18" s="118"/>
      <c r="F18" s="118" t="n">
        <v>0</v>
      </c>
      <c r="G18" s="118" t="n">
        <v>0</v>
      </c>
      <c r="H18" s="68"/>
    </row>
    <row r="19" customFormat="false" ht="12.75" hidden="false" customHeight="false" outlineLevel="0" collapsed="false">
      <c r="A19" s="156"/>
      <c r="B19" s="156" t="s">
        <v>185</v>
      </c>
      <c r="C19" s="157" t="n">
        <f aca="false">SUM(C8:C17)</f>
        <v>572990.09</v>
      </c>
      <c r="D19" s="157" t="n">
        <f aca="false">SUM(D8:D18)</f>
        <v>909262.59</v>
      </c>
      <c r="E19" s="157" t="n">
        <f aca="false">SUM(E8:E18)</f>
        <v>689990.56</v>
      </c>
      <c r="F19" s="118" t="n">
        <f aca="false">SUM(E19/C19)*100</f>
        <v>120.41928334223</v>
      </c>
      <c r="G19" s="118" t="n">
        <f aca="false">SUM(E19/D19)*100</f>
        <v>75.8846308633461</v>
      </c>
    </row>
    <row r="20" customFormat="false" ht="12.75" hidden="false" customHeight="false" outlineLevel="0" collapsed="false">
      <c r="A20" s="45"/>
      <c r="B20" s="45"/>
      <c r="C20" s="45"/>
      <c r="D20" s="158"/>
      <c r="E20" s="159"/>
    </row>
    <row r="21" customFormat="false" ht="12.75" hidden="false" customHeight="false" outlineLevel="0" collapsed="false">
      <c r="E21" s="160"/>
      <c r="F21" s="86"/>
    </row>
    <row r="22" customFormat="false" ht="12.75" hidden="false" customHeight="true" outlineLevel="0" collapsed="false">
      <c r="B22" s="48" t="s">
        <v>186</v>
      </c>
      <c r="C22" s="48"/>
      <c r="D22" s="48"/>
      <c r="E22" s="149"/>
      <c r="F22" s="86"/>
    </row>
    <row r="23" customFormat="false" ht="22.5" hidden="false" customHeight="false" outlineLevel="0" collapsed="false">
      <c r="A23" s="150" t="s">
        <v>167</v>
      </c>
      <c r="B23" s="150" t="s">
        <v>168</v>
      </c>
      <c r="C23" s="150" t="s">
        <v>6</v>
      </c>
      <c r="D23" s="151" t="s">
        <v>7</v>
      </c>
      <c r="E23" s="151" t="s">
        <v>8</v>
      </c>
      <c r="F23" s="151" t="s">
        <v>31</v>
      </c>
      <c r="G23" s="151" t="s">
        <v>32</v>
      </c>
    </row>
    <row r="24" customFormat="false" ht="12.75" hidden="false" customHeight="false" outlineLevel="0" collapsed="false">
      <c r="A24" s="152" t="n">
        <v>1</v>
      </c>
      <c r="B24" s="152" t="n">
        <v>2</v>
      </c>
      <c r="C24" s="152" t="n">
        <v>3</v>
      </c>
      <c r="D24" s="153" t="n">
        <v>4</v>
      </c>
      <c r="E24" s="152" t="n">
        <v>5</v>
      </c>
      <c r="F24" s="152" t="n">
        <v>6</v>
      </c>
      <c r="G24" s="152" t="n">
        <v>6</v>
      </c>
    </row>
    <row r="25" customFormat="false" ht="12.75" hidden="false" customHeight="false" outlineLevel="0" collapsed="false">
      <c r="A25" s="154" t="s">
        <v>169</v>
      </c>
      <c r="B25" s="154" t="s">
        <v>170</v>
      </c>
      <c r="C25" s="118" t="n">
        <v>23059.25</v>
      </c>
      <c r="D25" s="121" t="n">
        <v>20889.91</v>
      </c>
      <c r="E25" s="118" t="n">
        <v>22914.18</v>
      </c>
      <c r="F25" s="118" t="n">
        <f aca="false">SUM(E25/C25)*100</f>
        <v>99.370881533441</v>
      </c>
      <c r="G25" s="118" t="n">
        <f aca="false">SUM(E25/D25)*100</f>
        <v>109.690180570429</v>
      </c>
    </row>
    <row r="26" customFormat="false" ht="12.75" hidden="false" customHeight="false" outlineLevel="0" collapsed="false">
      <c r="A26" s="154" t="s">
        <v>171</v>
      </c>
      <c r="B26" s="154" t="s">
        <v>187</v>
      </c>
      <c r="C26" s="118" t="n">
        <v>569.45</v>
      </c>
      <c r="D26" s="121" t="n">
        <v>0</v>
      </c>
      <c r="E26" s="118" t="n">
        <v>0</v>
      </c>
      <c r="F26" s="118" t="n">
        <f aca="false">SUM(E26/C26)*100</f>
        <v>0</v>
      </c>
      <c r="G26" s="118" t="e">
        <f aca="false">SUM(E26/D26)*100</f>
        <v>#DIV/0!</v>
      </c>
    </row>
    <row r="27" customFormat="false" ht="12.75" hidden="false" customHeight="false" outlineLevel="0" collapsed="false">
      <c r="A27" s="154" t="s">
        <v>171</v>
      </c>
      <c r="B27" s="154" t="s">
        <v>173</v>
      </c>
      <c r="C27" s="118" t="n">
        <v>52</v>
      </c>
      <c r="D27" s="121" t="n">
        <v>100</v>
      </c>
      <c r="E27" s="118" t="n">
        <v>95</v>
      </c>
      <c r="F27" s="118" t="n">
        <v>0</v>
      </c>
      <c r="G27" s="118" t="n">
        <f aca="false">SUM(E27/D27)*100</f>
        <v>95</v>
      </c>
    </row>
    <row r="28" customFormat="false" ht="12.75" hidden="false" customHeight="false" outlineLevel="0" collapsed="false">
      <c r="A28" s="154" t="s">
        <v>171</v>
      </c>
      <c r="B28" s="154" t="s">
        <v>174</v>
      </c>
      <c r="C28" s="118" t="n">
        <v>1947.64</v>
      </c>
      <c r="D28" s="121" t="n">
        <v>0</v>
      </c>
      <c r="E28" s="118" t="n">
        <v>0</v>
      </c>
      <c r="F28" s="118" t="n">
        <f aca="false">SUM(E28/C28)*100</f>
        <v>0</v>
      </c>
      <c r="G28" s="118" t="e">
        <f aca="false">SUM(E28/D28)*100</f>
        <v>#DIV/0!</v>
      </c>
    </row>
    <row r="29" customFormat="false" ht="12.75" hidden="false" customHeight="false" outlineLevel="0" collapsed="false">
      <c r="A29" s="154" t="s">
        <v>171</v>
      </c>
      <c r="B29" s="154" t="s">
        <v>175</v>
      </c>
      <c r="C29" s="118" t="n">
        <v>0</v>
      </c>
      <c r="D29" s="121" t="n">
        <v>0</v>
      </c>
      <c r="E29" s="118" t="n">
        <v>0</v>
      </c>
      <c r="F29" s="118" t="n">
        <v>0</v>
      </c>
      <c r="G29" s="118" t="n">
        <v>0</v>
      </c>
    </row>
    <row r="30" customFormat="false" ht="12.75" hidden="false" customHeight="false" outlineLevel="0" collapsed="false">
      <c r="A30" s="154" t="s">
        <v>176</v>
      </c>
      <c r="B30" s="154" t="s">
        <v>177</v>
      </c>
      <c r="C30" s="118" t="n">
        <v>0.58</v>
      </c>
      <c r="D30" s="121" t="n">
        <v>3640.76</v>
      </c>
      <c r="E30" s="118" t="n">
        <v>1353.98</v>
      </c>
      <c r="F30" s="118" t="n">
        <v>0</v>
      </c>
      <c r="G30" s="118" t="n">
        <f aca="false">SUM(E30/D30)*100</f>
        <v>37.1894879091179</v>
      </c>
    </row>
    <row r="31" customFormat="false" ht="12.75" hidden="false" customHeight="false" outlineLevel="0" collapsed="false">
      <c r="A31" s="154" t="s">
        <v>178</v>
      </c>
      <c r="B31" s="154" t="s">
        <v>179</v>
      </c>
      <c r="C31" s="118" t="n">
        <v>3090.97</v>
      </c>
      <c r="D31" s="121" t="n">
        <v>7525</v>
      </c>
      <c r="E31" s="118" t="n">
        <v>2819.49</v>
      </c>
      <c r="F31" s="118" t="n">
        <f aca="false">SUM(E31/C31)*100</f>
        <v>91.2169966062434</v>
      </c>
      <c r="G31" s="118" t="n">
        <f aca="false">SUM(E31/D31)*100</f>
        <v>37.4683056478405</v>
      </c>
    </row>
    <row r="32" customFormat="false" ht="12.75" hidden="false" customHeight="false" outlineLevel="0" collapsed="false">
      <c r="A32" s="154" t="s">
        <v>180</v>
      </c>
      <c r="B32" s="154" t="s">
        <v>181</v>
      </c>
      <c r="C32" s="118" t="n">
        <v>524448.71</v>
      </c>
      <c r="D32" s="121" t="n">
        <v>831513.77</v>
      </c>
      <c r="E32" s="118" t="n">
        <v>642623.63</v>
      </c>
      <c r="F32" s="118" t="n">
        <f aca="false">SUM(E32/C32)*100</f>
        <v>122.533170116864</v>
      </c>
      <c r="G32" s="118" t="n">
        <f aca="false">SUM(E32/D32)*100</f>
        <v>77.2835824474681</v>
      </c>
    </row>
    <row r="33" customFormat="false" ht="12.75" hidden="false" customHeight="false" outlineLevel="0" collapsed="false">
      <c r="A33" s="154" t="s">
        <v>180</v>
      </c>
      <c r="B33" s="154" t="s">
        <v>188</v>
      </c>
      <c r="C33" s="118" t="n">
        <v>23532.6</v>
      </c>
      <c r="D33" s="121" t="n">
        <v>40000</v>
      </c>
      <c r="E33" s="118" t="n">
        <v>30261.3</v>
      </c>
      <c r="F33" s="118" t="n">
        <v>0</v>
      </c>
      <c r="G33" s="118" t="n">
        <v>0</v>
      </c>
    </row>
    <row r="34" customFormat="false" ht="12.75" hidden="false" customHeight="false" outlineLevel="0" collapsed="false">
      <c r="A34" s="154" t="s">
        <v>183</v>
      </c>
      <c r="B34" s="154" t="s">
        <v>189</v>
      </c>
      <c r="C34" s="118" t="n">
        <v>0</v>
      </c>
      <c r="D34" s="121" t="n">
        <v>871.62</v>
      </c>
      <c r="E34" s="118" t="n">
        <v>871.62</v>
      </c>
      <c r="F34" s="118" t="n">
        <v>0</v>
      </c>
      <c r="G34" s="118" t="n">
        <v>0</v>
      </c>
    </row>
    <row r="35" customFormat="false" ht="12.75" hidden="false" customHeight="false" outlineLevel="0" collapsed="false">
      <c r="A35" s="154"/>
      <c r="B35" s="154" t="s">
        <v>163</v>
      </c>
      <c r="C35" s="118" t="n">
        <v>0</v>
      </c>
      <c r="D35" s="121" t="n">
        <v>4721.53</v>
      </c>
      <c r="E35" s="118" t="n">
        <v>0</v>
      </c>
      <c r="F35" s="118" t="n">
        <v>0</v>
      </c>
      <c r="G35" s="118" t="n">
        <v>0</v>
      </c>
    </row>
    <row r="36" customFormat="false" ht="12.75" hidden="false" customHeight="false" outlineLevel="0" collapsed="false">
      <c r="A36" s="156"/>
      <c r="B36" s="156" t="s">
        <v>185</v>
      </c>
      <c r="C36" s="161" t="n">
        <f aca="false">SUM(C25:C34)</f>
        <v>576701.2</v>
      </c>
      <c r="D36" s="157" t="n">
        <f aca="false">SUM(D25:D35)</f>
        <v>909262.59</v>
      </c>
      <c r="E36" s="161" t="n">
        <f aca="false">SUM(E25:E34)</f>
        <v>700939.2</v>
      </c>
      <c r="F36" s="118" t="n">
        <f aca="false">SUM(E36/C36)*100</f>
        <v>121.54287176791</v>
      </c>
      <c r="G36" s="118" t="n">
        <f aca="false">SUM(E36/D36)*100</f>
        <v>77.0887538659212</v>
      </c>
    </row>
    <row r="37" customFormat="false" ht="12.75" hidden="false" customHeight="false" outlineLevel="0" collapsed="false">
      <c r="C37" s="162"/>
      <c r="E37" s="163"/>
    </row>
  </sheetData>
  <mergeCells count="4">
    <mergeCell ref="B2:D2"/>
    <mergeCell ref="B3:D3"/>
    <mergeCell ref="B5:D5"/>
    <mergeCell ref="B22:D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2" customFormat="false" ht="12.75" hidden="false" customHeight="true" outlineLevel="0" collapsed="false">
      <c r="A2" s="46" t="s">
        <v>164</v>
      </c>
      <c r="B2" s="46"/>
      <c r="C2" s="46"/>
      <c r="D2" s="46"/>
      <c r="E2" s="46"/>
    </row>
    <row r="3" customFormat="false" ht="12.75" hidden="false" customHeight="true" outlineLevel="0" collapsed="false">
      <c r="A3" s="46" t="s">
        <v>190</v>
      </c>
      <c r="B3" s="46"/>
      <c r="C3" s="46"/>
      <c r="D3" s="46"/>
      <c r="E3" s="46"/>
    </row>
    <row r="5" customFormat="false" ht="12.75" hidden="false" customHeight="true" outlineLevel="0" collapsed="false">
      <c r="A5" s="164" t="s">
        <v>191</v>
      </c>
      <c r="B5" s="164"/>
      <c r="C5" s="164"/>
      <c r="D5" s="164"/>
      <c r="E5" s="164"/>
    </row>
    <row r="6" customFormat="false" ht="22.5" hidden="false" customHeight="false" outlineLevel="0" collapsed="false">
      <c r="A6" s="150" t="s">
        <v>192</v>
      </c>
      <c r="B6" s="150" t="s">
        <v>6</v>
      </c>
      <c r="C6" s="151" t="s">
        <v>7</v>
      </c>
      <c r="D6" s="151" t="s">
        <v>8</v>
      </c>
      <c r="E6" s="151" t="s">
        <v>193</v>
      </c>
      <c r="F6" s="151" t="s">
        <v>194</v>
      </c>
    </row>
    <row r="7" customFormat="false" ht="12.75" hidden="false" customHeight="fals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</row>
    <row r="8" customFormat="false" ht="12.75" hidden="false" customHeight="false" outlineLevel="0" collapsed="false">
      <c r="A8" s="165" t="s">
        <v>195</v>
      </c>
      <c r="B8" s="166" t="n">
        <v>576701.2</v>
      </c>
      <c r="C8" s="166" t="n">
        <v>909262.59</v>
      </c>
      <c r="D8" s="166" t="n">
        <v>700939.2</v>
      </c>
      <c r="E8" s="167" t="n">
        <f aca="false">SUM(D8/B8)*100</f>
        <v>121.54287176791</v>
      </c>
      <c r="F8" s="167" t="n">
        <f aca="false">SUM(D8/C8)*100</f>
        <v>77.0887538659212</v>
      </c>
    </row>
    <row r="9" customFormat="false" ht="12.75" hidden="false" customHeight="false" outlineLevel="0" collapsed="false">
      <c r="A9" s="168" t="s">
        <v>196</v>
      </c>
      <c r="B9" s="166" t="n">
        <f aca="false">B8</f>
        <v>576701.2</v>
      </c>
      <c r="C9" s="166" t="n">
        <f aca="false">C8</f>
        <v>909262.59</v>
      </c>
      <c r="D9" s="166" t="n">
        <v>700939.2</v>
      </c>
      <c r="E9" s="167" t="n">
        <f aca="false">SUM(D9/B9)*100</f>
        <v>121.54287176791</v>
      </c>
      <c r="F9" s="167" t="n">
        <f aca="false">SUM(D9/C9)*100</f>
        <v>77.0887538659212</v>
      </c>
    </row>
    <row r="10" customFormat="false" ht="12.75" hidden="false" customHeight="false" outlineLevel="0" collapsed="false">
      <c r="A10" s="156" t="s">
        <v>197</v>
      </c>
      <c r="B10" s="157" t="n">
        <f aca="false">B9</f>
        <v>576701.2</v>
      </c>
      <c r="C10" s="157" t="n">
        <f aca="false">C9</f>
        <v>909262.59</v>
      </c>
      <c r="D10" s="157" t="n">
        <f aca="false">D9</f>
        <v>700939.2</v>
      </c>
      <c r="E10" s="167" t="n">
        <f aca="false">SUM(D10/B10)*100</f>
        <v>121.54287176791</v>
      </c>
      <c r="F10" s="167" t="n">
        <f aca="false">SUM(D10/C10)*100</f>
        <v>77.0887538659212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69" t="s">
        <v>198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true" outlineLevel="0" collapsed="false">
      <c r="A2" s="169" t="s">
        <v>199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3.5" hidden="false" customHeight="false" outlineLevel="0" collapsed="false">
      <c r="A3" s="170"/>
      <c r="B3" s="144"/>
    </row>
    <row r="4" customFormat="false" ht="24" hidden="false" customHeight="true" outlineLevel="0" collapsed="false">
      <c r="A4" s="171" t="s">
        <v>200</v>
      </c>
      <c r="B4" s="172" t="s">
        <v>201</v>
      </c>
      <c r="C4" s="173" t="s">
        <v>202</v>
      </c>
      <c r="D4" s="173"/>
      <c r="E4" s="173"/>
      <c r="F4" s="173"/>
      <c r="G4" s="171" t="s">
        <v>203</v>
      </c>
      <c r="H4" s="171" t="s">
        <v>7</v>
      </c>
      <c r="I4" s="171" t="s">
        <v>204</v>
      </c>
      <c r="J4" s="174" t="s">
        <v>205</v>
      </c>
      <c r="K4" s="174" t="s">
        <v>206</v>
      </c>
    </row>
    <row r="5" customFormat="false" ht="13.5" hidden="false" customHeight="true" outlineLevel="0" collapsed="false">
      <c r="A5" s="175" t="n">
        <v>1</v>
      </c>
      <c r="B5" s="176" t="n">
        <v>2</v>
      </c>
      <c r="C5" s="177" t="n">
        <v>3</v>
      </c>
      <c r="D5" s="177"/>
      <c r="E5" s="177"/>
      <c r="F5" s="177"/>
      <c r="G5" s="175" t="n">
        <v>4</v>
      </c>
      <c r="H5" s="175" t="n">
        <v>5</v>
      </c>
      <c r="I5" s="175" t="n">
        <v>6</v>
      </c>
      <c r="J5" s="175" t="n">
        <v>7</v>
      </c>
      <c r="K5" s="175" t="n">
        <v>8</v>
      </c>
    </row>
    <row r="6" customFormat="false" ht="12.75" hidden="false" customHeight="true" outlineLevel="0" collapsed="false">
      <c r="A6" s="178" t="s">
        <v>207</v>
      </c>
      <c r="B6" s="178"/>
      <c r="C6" s="178"/>
      <c r="D6" s="178"/>
      <c r="E6" s="178"/>
      <c r="F6" s="178"/>
      <c r="G6" s="179" t="n">
        <f aca="false">G7+G236</f>
        <v>576701.2</v>
      </c>
      <c r="H6" s="179" t="n">
        <f aca="false">H7+H236</f>
        <v>909262.59</v>
      </c>
      <c r="I6" s="179" t="n">
        <f aca="false">I7+I236</f>
        <v>700939.2</v>
      </c>
      <c r="J6" s="180" t="n">
        <f aca="false">SUM(I6/G6)</f>
        <v>1.2154287176791</v>
      </c>
      <c r="K6" s="180" t="n">
        <f aca="false">SUM(I6/H6)</f>
        <v>0.770887538659212</v>
      </c>
    </row>
    <row r="7" customFormat="false" ht="12.75" hidden="false" customHeight="true" outlineLevel="0" collapsed="false">
      <c r="A7" s="178" t="s">
        <v>208</v>
      </c>
      <c r="B7" s="178"/>
      <c r="C7" s="178"/>
      <c r="D7" s="178"/>
      <c r="E7" s="178"/>
      <c r="F7" s="178"/>
      <c r="G7" s="179" t="n">
        <f aca="false">G8</f>
        <v>576079.75</v>
      </c>
      <c r="H7" s="179" t="n">
        <f aca="false">H8</f>
        <v>909162.59</v>
      </c>
      <c r="I7" s="179" t="n">
        <f aca="false">I8</f>
        <v>700844.2</v>
      </c>
      <c r="J7" s="180" t="n">
        <f aca="false">SUM(I7/G7)</f>
        <v>1.21657496206037</v>
      </c>
      <c r="K7" s="180" t="n">
        <f aca="false">SUM(I7/H7)</f>
        <v>0.770867837841854</v>
      </c>
    </row>
    <row r="8" customFormat="false" ht="12.75" hidden="false" customHeight="true" outlineLevel="0" collapsed="false">
      <c r="A8" s="181" t="s">
        <v>209</v>
      </c>
      <c r="B8" s="181"/>
      <c r="C8" s="181"/>
      <c r="D8" s="181"/>
      <c r="E8" s="181"/>
      <c r="F8" s="181"/>
      <c r="G8" s="182" t="n">
        <f aca="false">G11+G9</f>
        <v>576079.75</v>
      </c>
      <c r="H8" s="182" t="n">
        <f aca="false">H11+H9</f>
        <v>909162.59</v>
      </c>
      <c r="I8" s="182" t="n">
        <f aca="false">I11+I9</f>
        <v>700844.2</v>
      </c>
      <c r="J8" s="180" t="n">
        <f aca="false">SUM(I8/G8)</f>
        <v>1.21657496206037</v>
      </c>
      <c r="K8" s="180" t="n">
        <f aca="false">SUM(I8/H8)</f>
        <v>0.770867837841854</v>
      </c>
      <c r="M8" s="183"/>
    </row>
    <row r="9" customFormat="false" ht="12.75" hidden="false" customHeight="true" outlineLevel="0" collapsed="false">
      <c r="A9" s="184" t="s">
        <v>210</v>
      </c>
      <c r="B9" s="184"/>
      <c r="C9" s="184"/>
      <c r="D9" s="184"/>
      <c r="E9" s="184"/>
      <c r="F9" s="184"/>
      <c r="G9" s="185" t="n">
        <f aca="false">G10</f>
        <v>0</v>
      </c>
      <c r="H9" s="185" t="n">
        <f aca="false">H10</f>
        <v>4721.53</v>
      </c>
      <c r="I9" s="185" t="n">
        <f aca="false">I10</f>
        <v>0</v>
      </c>
      <c r="J9" s="180" t="n">
        <v>0</v>
      </c>
      <c r="K9" s="180" t="n">
        <f aca="false">SUM(I9/H9)</f>
        <v>0</v>
      </c>
    </row>
    <row r="10" customFormat="false" ht="12.75" hidden="false" customHeight="true" outlineLevel="0" collapsed="false">
      <c r="A10" s="186" t="n">
        <v>9222</v>
      </c>
      <c r="B10" s="187"/>
      <c r="C10" s="188" t="s">
        <v>163</v>
      </c>
      <c r="D10" s="188"/>
      <c r="E10" s="188"/>
      <c r="F10" s="188"/>
      <c r="G10" s="189" t="n">
        <v>0</v>
      </c>
      <c r="H10" s="189" t="n">
        <v>4721.53</v>
      </c>
      <c r="I10" s="189" t="n">
        <v>0</v>
      </c>
      <c r="J10" s="180" t="n">
        <v>0</v>
      </c>
      <c r="K10" s="180" t="n">
        <f aca="false">SUM(I10/H10)</f>
        <v>0</v>
      </c>
    </row>
    <row r="11" customFormat="false" ht="12.75" hidden="false" customHeight="true" outlineLevel="0" collapsed="false">
      <c r="A11" s="190" t="s">
        <v>211</v>
      </c>
      <c r="B11" s="190"/>
      <c r="C11" s="190"/>
      <c r="D11" s="190"/>
      <c r="E11" s="190"/>
      <c r="F11" s="190"/>
      <c r="G11" s="191" t="n">
        <f aca="false">G12</f>
        <v>576079.75</v>
      </c>
      <c r="H11" s="191" t="n">
        <f aca="false">H12</f>
        <v>904441.06</v>
      </c>
      <c r="I11" s="191" t="n">
        <f aca="false">I12</f>
        <v>700844.2</v>
      </c>
      <c r="J11" s="180" t="n">
        <f aca="false">SUM(I11/G11)</f>
        <v>1.21657496206037</v>
      </c>
      <c r="K11" s="180" t="n">
        <f aca="false">SUM(I11/H11)</f>
        <v>0.774892064276693</v>
      </c>
      <c r="L11" s="183"/>
      <c r="M11" s="183"/>
    </row>
    <row r="12" customFormat="false" ht="12.75" hidden="false" customHeight="true" outlineLevel="0" collapsed="false">
      <c r="A12" s="192" t="s">
        <v>212</v>
      </c>
      <c r="B12" s="192"/>
      <c r="C12" s="192"/>
      <c r="D12" s="192"/>
      <c r="E12" s="192"/>
      <c r="F12" s="192"/>
      <c r="G12" s="193" t="n">
        <f aca="false">G13+G56+G225+G231</f>
        <v>576079.75</v>
      </c>
      <c r="H12" s="193" t="n">
        <f aca="false">H13+H56+H225+H231</f>
        <v>904441.06</v>
      </c>
      <c r="I12" s="193" t="n">
        <f aca="false">I13+I56+I225+I231</f>
        <v>700844.2</v>
      </c>
      <c r="J12" s="180" t="n">
        <f aca="false">SUM(I12/G12)</f>
        <v>1.21657496206037</v>
      </c>
      <c r="K12" s="180" t="n">
        <f aca="false">SUM(I12/H12)</f>
        <v>0.774892064276693</v>
      </c>
    </row>
    <row r="13" customFormat="false" ht="12.75" hidden="false" customHeight="true" outlineLevel="0" collapsed="false">
      <c r="A13" s="194" t="s">
        <v>213</v>
      </c>
      <c r="B13" s="194"/>
      <c r="C13" s="194"/>
      <c r="D13" s="194"/>
      <c r="E13" s="194"/>
      <c r="F13" s="194"/>
      <c r="G13" s="195" t="n">
        <f aca="false">G14</f>
        <v>23059.25</v>
      </c>
      <c r="H13" s="195" t="n">
        <f aca="false">H14</f>
        <v>20889.91</v>
      </c>
      <c r="I13" s="195" t="n">
        <f aca="false">I14</f>
        <v>22914.18</v>
      </c>
      <c r="J13" s="180" t="n">
        <f aca="false">SUM(I13/G13)</f>
        <v>0.99370881533441</v>
      </c>
      <c r="K13" s="180" t="n">
        <f aca="false">SUM(I13/H13)</f>
        <v>1.09690180570429</v>
      </c>
    </row>
    <row r="14" customFormat="false" ht="12.75" hidden="false" customHeight="true" outlineLevel="0" collapsed="false">
      <c r="A14" s="184" t="s">
        <v>214</v>
      </c>
      <c r="B14" s="184"/>
      <c r="C14" s="184"/>
      <c r="D14" s="184"/>
      <c r="E14" s="184"/>
      <c r="F14" s="184"/>
      <c r="G14" s="185" t="n">
        <f aca="false">G15</f>
        <v>23059.25</v>
      </c>
      <c r="H14" s="185" t="n">
        <f aca="false">H15</f>
        <v>20889.91</v>
      </c>
      <c r="I14" s="185" t="n">
        <f aca="false">I15</f>
        <v>22914.18</v>
      </c>
      <c r="J14" s="180" t="n">
        <f aca="false">SUM(I14/G14)</f>
        <v>0.99370881533441</v>
      </c>
      <c r="K14" s="180" t="n">
        <f aca="false">SUM(I14/H14)</f>
        <v>1.09690180570429</v>
      </c>
    </row>
    <row r="15" customFormat="false" ht="12.75" hidden="false" customHeight="true" outlineLevel="0" collapsed="false">
      <c r="A15" s="196" t="n">
        <v>3</v>
      </c>
      <c r="B15" s="197"/>
      <c r="C15" s="198" t="s">
        <v>215</v>
      </c>
      <c r="D15" s="198"/>
      <c r="E15" s="198"/>
      <c r="F15" s="198"/>
      <c r="G15" s="199" t="n">
        <f aca="false">G16+G19+G50</f>
        <v>23059.25</v>
      </c>
      <c r="H15" s="199" t="n">
        <f aca="false">H16+H19+H50</f>
        <v>20889.91</v>
      </c>
      <c r="I15" s="199" t="n">
        <f aca="false">I16+I19+I50</f>
        <v>22914.18</v>
      </c>
      <c r="J15" s="180" t="n">
        <f aca="false">SUM(I15/G15)</f>
        <v>0.99370881533441</v>
      </c>
      <c r="K15" s="180" t="n">
        <f aca="false">SUM(I15/H15)</f>
        <v>1.09690180570429</v>
      </c>
    </row>
    <row r="16" customFormat="false" ht="12.75" hidden="false" customHeight="true" outlineLevel="0" collapsed="false">
      <c r="A16" s="200" t="n">
        <v>31</v>
      </c>
      <c r="B16" s="201"/>
      <c r="C16" s="202" t="s">
        <v>61</v>
      </c>
      <c r="D16" s="202"/>
      <c r="E16" s="202"/>
      <c r="F16" s="202"/>
      <c r="G16" s="203" t="n">
        <f aca="false">G17</f>
        <v>530.9</v>
      </c>
      <c r="H16" s="203" t="n">
        <f aca="false">H17</f>
        <v>531</v>
      </c>
      <c r="I16" s="203" t="n">
        <f aca="false">I17</f>
        <v>530.9</v>
      </c>
      <c r="J16" s="180" t="n">
        <f aca="false">SUM(I16/G16)</f>
        <v>1</v>
      </c>
      <c r="K16" s="180" t="n">
        <f aca="false">SUM(I16/H16)</f>
        <v>0.999811676082863</v>
      </c>
    </row>
    <row r="17" customFormat="false" ht="12.75" hidden="false" customHeight="true" outlineLevel="0" collapsed="false">
      <c r="A17" s="186" t="n">
        <v>312</v>
      </c>
      <c r="B17" s="187"/>
      <c r="C17" s="188" t="s">
        <v>66</v>
      </c>
      <c r="D17" s="188"/>
      <c r="E17" s="188"/>
      <c r="F17" s="188"/>
      <c r="G17" s="189" t="n">
        <v>530.9</v>
      </c>
      <c r="H17" s="189" t="n">
        <f aca="false">H18</f>
        <v>531</v>
      </c>
      <c r="I17" s="189" t="n">
        <f aca="false">I18</f>
        <v>530.9</v>
      </c>
      <c r="J17" s="180" t="n">
        <f aca="false">SUM(I17/G17)</f>
        <v>1</v>
      </c>
      <c r="K17" s="180" t="n">
        <f aca="false">SUM(I17/H17)</f>
        <v>0.999811676082863</v>
      </c>
    </row>
    <row r="18" customFormat="false" ht="12.75" hidden="false" customHeight="true" outlineLevel="0" collapsed="false">
      <c r="A18" s="175" t="s">
        <v>216</v>
      </c>
      <c r="B18" s="176" t="s">
        <v>217</v>
      </c>
      <c r="C18" s="204" t="s">
        <v>66</v>
      </c>
      <c r="D18" s="204"/>
      <c r="E18" s="204"/>
      <c r="F18" s="204"/>
      <c r="G18" s="205" t="n">
        <v>530.9</v>
      </c>
      <c r="H18" s="205" t="n">
        <v>531</v>
      </c>
      <c r="I18" s="205" t="n">
        <v>530.9</v>
      </c>
      <c r="J18" s="180" t="n">
        <f aca="false">SUM(I18/G18)</f>
        <v>1</v>
      </c>
      <c r="K18" s="180" t="n">
        <f aca="false">SUM(I18/H18)</f>
        <v>0.999811676082863</v>
      </c>
    </row>
    <row r="19" customFormat="false" ht="12.75" hidden="false" customHeight="true" outlineLevel="0" collapsed="false">
      <c r="A19" s="200" t="n">
        <v>32</v>
      </c>
      <c r="B19" s="206"/>
      <c r="C19" s="202" t="s">
        <v>75</v>
      </c>
      <c r="D19" s="202"/>
      <c r="E19" s="202"/>
      <c r="F19" s="202"/>
      <c r="G19" s="207" t="n">
        <f aca="false">G20+G24+G31+G41+G43</f>
        <v>22528.35</v>
      </c>
      <c r="H19" s="207" t="n">
        <f aca="false">H20+H24+H31+H41+H43</f>
        <v>20358.91</v>
      </c>
      <c r="I19" s="207" t="n">
        <f aca="false">I20+I24+I31+I41+I43</f>
        <v>22383.28</v>
      </c>
      <c r="J19" s="180" t="n">
        <f aca="false">SUM(I19/G19)</f>
        <v>0.993560558141187</v>
      </c>
      <c r="K19" s="180" t="n">
        <f aca="false">SUM(I19/H19)</f>
        <v>1.09943410526399</v>
      </c>
    </row>
    <row r="20" customFormat="false" ht="12.75" hidden="false" customHeight="true" outlineLevel="0" collapsed="false">
      <c r="A20" s="186" t="n">
        <v>321</v>
      </c>
      <c r="B20" s="208"/>
      <c r="C20" s="188" t="s">
        <v>77</v>
      </c>
      <c r="D20" s="188"/>
      <c r="E20" s="188"/>
      <c r="F20" s="188"/>
      <c r="G20" s="209" t="n">
        <f aca="false">G21+G22+G23</f>
        <v>2103.66</v>
      </c>
      <c r="H20" s="209" t="n">
        <f aca="false">H21+H22+H23</f>
        <v>2390</v>
      </c>
      <c r="I20" s="209" t="n">
        <f aca="false">I21+I22+I23</f>
        <v>2344.48</v>
      </c>
      <c r="J20" s="180" t="n">
        <f aca="false">SUM(I20/G20)</f>
        <v>1.11447667398724</v>
      </c>
      <c r="K20" s="180" t="n">
        <f aca="false">SUM(I20/H20)</f>
        <v>0.980953974895398</v>
      </c>
    </row>
    <row r="21" customFormat="false" ht="12.75" hidden="false" customHeight="true" outlineLevel="0" collapsed="false">
      <c r="A21" s="175" t="s">
        <v>78</v>
      </c>
      <c r="B21" s="176" t="s">
        <v>218</v>
      </c>
      <c r="C21" s="204" t="s">
        <v>79</v>
      </c>
      <c r="D21" s="204"/>
      <c r="E21" s="204"/>
      <c r="F21" s="204"/>
      <c r="G21" s="205" t="n">
        <v>1943.66</v>
      </c>
      <c r="H21" s="205" t="n">
        <v>2200</v>
      </c>
      <c r="I21" s="205" t="n">
        <v>2154.48</v>
      </c>
      <c r="J21" s="180" t="n">
        <f aca="false">SUM(I21/G21)</f>
        <v>1.10846547235628</v>
      </c>
      <c r="K21" s="180" t="n">
        <f aca="false">SUM(I21/H21)</f>
        <v>0.979309090909091</v>
      </c>
    </row>
    <row r="22" customFormat="false" ht="12.75" hidden="false" customHeight="true" outlineLevel="0" collapsed="false">
      <c r="A22" s="175" t="s">
        <v>80</v>
      </c>
      <c r="B22" s="176" t="s">
        <v>219</v>
      </c>
      <c r="C22" s="204" t="s">
        <v>220</v>
      </c>
      <c r="D22" s="204"/>
      <c r="E22" s="204"/>
      <c r="F22" s="204"/>
      <c r="G22" s="205" t="n">
        <v>0</v>
      </c>
      <c r="H22" s="205" t="n">
        <v>0</v>
      </c>
      <c r="I22" s="205" t="n">
        <v>0</v>
      </c>
      <c r="J22" s="180" t="n">
        <v>0</v>
      </c>
      <c r="K22" s="180" t="n">
        <v>0</v>
      </c>
    </row>
    <row r="23" customFormat="false" ht="12.75" hidden="false" customHeight="true" outlineLevel="0" collapsed="false">
      <c r="A23" s="175" t="s">
        <v>82</v>
      </c>
      <c r="B23" s="176" t="s">
        <v>221</v>
      </c>
      <c r="C23" s="204" t="s">
        <v>83</v>
      </c>
      <c r="D23" s="204"/>
      <c r="E23" s="204"/>
      <c r="F23" s="204"/>
      <c r="G23" s="205" t="n">
        <v>160</v>
      </c>
      <c r="H23" s="205" t="n">
        <v>190</v>
      </c>
      <c r="I23" s="205" t="n">
        <v>190</v>
      </c>
      <c r="J23" s="180" t="n">
        <f aca="false">SUM(I23/G23)</f>
        <v>1.1875</v>
      </c>
      <c r="K23" s="180" t="n">
        <f aca="false">SUM(I23/H23)</f>
        <v>1</v>
      </c>
    </row>
    <row r="24" customFormat="false" ht="12.75" hidden="false" customHeight="true" outlineLevel="0" collapsed="false">
      <c r="A24" s="210" t="n">
        <v>322</v>
      </c>
      <c r="B24" s="211"/>
      <c r="C24" s="212" t="s">
        <v>85</v>
      </c>
      <c r="D24" s="212"/>
      <c r="E24" s="212"/>
      <c r="F24" s="212"/>
      <c r="G24" s="213" t="n">
        <f aca="false">G25+G26+G27+G28+G29+G30</f>
        <v>11720.83</v>
      </c>
      <c r="H24" s="213" t="n">
        <f aca="false">H25+H26+H27+H28+H29+H30</f>
        <v>9565</v>
      </c>
      <c r="I24" s="213" t="n">
        <f aca="false">I25+I26+I27+I28+I29+I30</f>
        <v>10728.59</v>
      </c>
      <c r="J24" s="180" t="n">
        <f aca="false">SUM(I24/G24)</f>
        <v>0.915343879230396</v>
      </c>
      <c r="K24" s="180" t="n">
        <f aca="false">SUM(I24/H24)</f>
        <v>1.12165081024569</v>
      </c>
    </row>
    <row r="25" customFormat="false" ht="12.75" hidden="false" customHeight="true" outlineLevel="0" collapsed="false">
      <c r="A25" s="175" t="s">
        <v>86</v>
      </c>
      <c r="B25" s="176" t="s">
        <v>222</v>
      </c>
      <c r="C25" s="204" t="s">
        <v>87</v>
      </c>
      <c r="D25" s="204"/>
      <c r="E25" s="204"/>
      <c r="F25" s="204"/>
      <c r="G25" s="205" t="n">
        <v>4904.24</v>
      </c>
      <c r="H25" s="205" t="n">
        <v>3400</v>
      </c>
      <c r="I25" s="205" t="n">
        <v>3671.13</v>
      </c>
      <c r="J25" s="180" t="n">
        <f aca="false">SUM(I25/G25)</f>
        <v>0.748562468394695</v>
      </c>
      <c r="K25" s="180" t="n">
        <f aca="false">SUM(I25/H25)</f>
        <v>1.07974411764706</v>
      </c>
    </row>
    <row r="26" customFormat="false" ht="12.75" hidden="false" customHeight="true" outlineLevel="0" collapsed="false">
      <c r="A26" s="175" t="s">
        <v>223</v>
      </c>
      <c r="B26" s="176" t="s">
        <v>224</v>
      </c>
      <c r="C26" s="204" t="s">
        <v>88</v>
      </c>
      <c r="D26" s="204"/>
      <c r="E26" s="204"/>
      <c r="F26" s="204"/>
      <c r="G26" s="205" t="n">
        <v>0</v>
      </c>
      <c r="H26" s="205" t="n">
        <v>0</v>
      </c>
      <c r="I26" s="205" t="n">
        <v>0</v>
      </c>
      <c r="J26" s="180" t="n">
        <v>0</v>
      </c>
      <c r="K26" s="180" t="n">
        <v>0</v>
      </c>
    </row>
    <row r="27" customFormat="false" ht="12.75" hidden="false" customHeight="true" outlineLevel="0" collapsed="false">
      <c r="A27" s="175" t="s">
        <v>89</v>
      </c>
      <c r="B27" s="176" t="s">
        <v>225</v>
      </c>
      <c r="C27" s="204" t="s">
        <v>90</v>
      </c>
      <c r="D27" s="204"/>
      <c r="E27" s="204"/>
      <c r="F27" s="204"/>
      <c r="G27" s="205" t="n">
        <v>5670.18</v>
      </c>
      <c r="H27" s="205" t="n">
        <v>5000</v>
      </c>
      <c r="I27" s="205" t="n">
        <v>5740.24</v>
      </c>
      <c r="J27" s="180" t="n">
        <f aca="false">SUM(I27/G27)</f>
        <v>1.01235586877313</v>
      </c>
      <c r="K27" s="180" t="n">
        <f aca="false">SUM(I27/H27)</f>
        <v>1.148048</v>
      </c>
      <c r="L27" s="214"/>
    </row>
    <row r="28" customFormat="false" ht="12.75" hidden="false" customHeight="true" outlineLevel="0" collapsed="false">
      <c r="A28" s="175" t="s">
        <v>91</v>
      </c>
      <c r="B28" s="176" t="s">
        <v>226</v>
      </c>
      <c r="C28" s="204" t="s">
        <v>92</v>
      </c>
      <c r="D28" s="204"/>
      <c r="E28" s="204"/>
      <c r="F28" s="204"/>
      <c r="G28" s="205" t="n">
        <v>0</v>
      </c>
      <c r="H28" s="205" t="n">
        <v>0</v>
      </c>
      <c r="I28" s="205" t="n">
        <v>0</v>
      </c>
      <c r="J28" s="180" t="n">
        <v>0</v>
      </c>
      <c r="K28" s="180" t="n">
        <v>0</v>
      </c>
    </row>
    <row r="29" customFormat="false" ht="12.75" hidden="false" customHeight="true" outlineLevel="0" collapsed="false">
      <c r="A29" s="175" t="s">
        <v>93</v>
      </c>
      <c r="B29" s="176" t="s">
        <v>227</v>
      </c>
      <c r="C29" s="204" t="s">
        <v>94</v>
      </c>
      <c r="D29" s="204"/>
      <c r="E29" s="204"/>
      <c r="F29" s="204"/>
      <c r="G29" s="205" t="n">
        <v>1080.56</v>
      </c>
      <c r="H29" s="205" t="n">
        <v>1120</v>
      </c>
      <c r="I29" s="205" t="n">
        <v>1272.49</v>
      </c>
      <c r="J29" s="180" t="n">
        <f aca="false">SUM(I29/G29)</f>
        <v>1.17762086325609</v>
      </c>
      <c r="K29" s="180" t="n">
        <f aca="false">SUM(I29/H29)</f>
        <v>1.13615178571429</v>
      </c>
    </row>
    <row r="30" customFormat="false" ht="12.75" hidden="false" customHeight="true" outlineLevel="0" collapsed="false">
      <c r="A30" s="175" t="s">
        <v>228</v>
      </c>
      <c r="B30" s="176" t="s">
        <v>229</v>
      </c>
      <c r="C30" s="204" t="s">
        <v>95</v>
      </c>
      <c r="D30" s="204"/>
      <c r="E30" s="204"/>
      <c r="F30" s="204"/>
      <c r="G30" s="205" t="n">
        <v>65.85</v>
      </c>
      <c r="H30" s="205" t="n">
        <v>45</v>
      </c>
      <c r="I30" s="205" t="n">
        <v>44.73</v>
      </c>
      <c r="J30" s="180" t="n">
        <v>0</v>
      </c>
      <c r="K30" s="180" t="n">
        <f aca="false">SUM(I30/H30)</f>
        <v>0.994</v>
      </c>
    </row>
    <row r="31" customFormat="false" ht="12.75" hidden="false" customHeight="true" outlineLevel="0" collapsed="false">
      <c r="A31" s="210" t="n">
        <v>323</v>
      </c>
      <c r="B31" s="211"/>
      <c r="C31" s="215" t="s">
        <v>97</v>
      </c>
      <c r="D31" s="215"/>
      <c r="E31" s="215"/>
      <c r="F31" s="215"/>
      <c r="G31" s="213" t="n">
        <f aca="false">G32+G33+G34+G35+G36+G37+G38+G39+G40</f>
        <v>6769.06</v>
      </c>
      <c r="H31" s="213" t="n">
        <f aca="false">H32+H33+H34+H35+H36+H37+H38+H39+H40</f>
        <v>6430</v>
      </c>
      <c r="I31" s="213" t="n">
        <f aca="false">I32+I33+I34+I35+I36+I37+I38+I39+I40</f>
        <v>7406.71</v>
      </c>
      <c r="J31" s="180" t="n">
        <f aca="false">SUM(I31/G31)</f>
        <v>1.09420067188059</v>
      </c>
      <c r="K31" s="180" t="n">
        <f aca="false">SUM(I31/H31)</f>
        <v>1.15189891135303</v>
      </c>
    </row>
    <row r="32" customFormat="false" ht="12.75" hidden="false" customHeight="true" outlineLevel="0" collapsed="false">
      <c r="A32" s="175" t="s">
        <v>98</v>
      </c>
      <c r="B32" s="176" t="s">
        <v>230</v>
      </c>
      <c r="C32" s="204" t="s">
        <v>99</v>
      </c>
      <c r="D32" s="204"/>
      <c r="E32" s="204"/>
      <c r="F32" s="204"/>
      <c r="G32" s="205" t="n">
        <v>1419.03</v>
      </c>
      <c r="H32" s="205" t="n">
        <v>1200</v>
      </c>
      <c r="I32" s="205" t="n">
        <v>1301.36</v>
      </c>
      <c r="J32" s="180" t="n">
        <f aca="false">SUM(I32/G32)</f>
        <v>0.917077158340557</v>
      </c>
      <c r="K32" s="180" t="n">
        <f aca="false">SUM(I32/H32)</f>
        <v>1.08446666666667</v>
      </c>
    </row>
    <row r="33" customFormat="false" ht="12.75" hidden="false" customHeight="true" outlineLevel="0" collapsed="false">
      <c r="A33" s="175" t="s">
        <v>100</v>
      </c>
      <c r="B33" s="176" t="s">
        <v>231</v>
      </c>
      <c r="C33" s="204" t="s">
        <v>101</v>
      </c>
      <c r="D33" s="204"/>
      <c r="E33" s="204"/>
      <c r="F33" s="204"/>
      <c r="G33" s="205" t="n">
        <v>0</v>
      </c>
      <c r="H33" s="205" t="n">
        <v>0</v>
      </c>
      <c r="I33" s="205" t="n">
        <v>0</v>
      </c>
      <c r="J33" s="180" t="n">
        <v>0</v>
      </c>
      <c r="K33" s="180" t="n">
        <v>0</v>
      </c>
    </row>
    <row r="34" customFormat="false" ht="12.75" hidden="false" customHeight="true" outlineLevel="0" collapsed="false">
      <c r="A34" s="175" t="s">
        <v>102</v>
      </c>
      <c r="B34" s="176" t="s">
        <v>232</v>
      </c>
      <c r="C34" s="204" t="s">
        <v>103</v>
      </c>
      <c r="D34" s="204"/>
      <c r="E34" s="204"/>
      <c r="F34" s="204"/>
      <c r="G34" s="205" t="n">
        <v>0</v>
      </c>
      <c r="H34" s="205" t="n">
        <v>0</v>
      </c>
      <c r="I34" s="205" t="n">
        <v>0</v>
      </c>
      <c r="J34" s="180" t="n">
        <v>0</v>
      </c>
      <c r="K34" s="180" t="n">
        <v>0</v>
      </c>
    </row>
    <row r="35" customFormat="false" ht="12.75" hidden="false" customHeight="true" outlineLevel="0" collapsed="false">
      <c r="A35" s="175" t="s">
        <v>104</v>
      </c>
      <c r="B35" s="176" t="s">
        <v>233</v>
      </c>
      <c r="C35" s="204" t="s">
        <v>105</v>
      </c>
      <c r="D35" s="204"/>
      <c r="E35" s="204"/>
      <c r="F35" s="204"/>
      <c r="G35" s="205" t="n">
        <v>1416.22</v>
      </c>
      <c r="H35" s="205" t="n">
        <v>1300</v>
      </c>
      <c r="I35" s="205" t="n">
        <v>1534.6</v>
      </c>
      <c r="J35" s="180" t="n">
        <f aca="false">SUM(I35/G35)</f>
        <v>1.0835887079691</v>
      </c>
      <c r="K35" s="180" t="n">
        <f aca="false">SUM(I35/H35)</f>
        <v>1.18046153846154</v>
      </c>
    </row>
    <row r="36" customFormat="false" ht="12.75" hidden="false" customHeight="true" outlineLevel="0" collapsed="false">
      <c r="A36" s="175" t="s">
        <v>234</v>
      </c>
      <c r="B36" s="176" t="s">
        <v>235</v>
      </c>
      <c r="C36" s="204" t="s">
        <v>106</v>
      </c>
      <c r="D36" s="204"/>
      <c r="E36" s="204"/>
      <c r="F36" s="204"/>
      <c r="G36" s="205" t="n">
        <v>0</v>
      </c>
      <c r="H36" s="205" t="n">
        <v>0</v>
      </c>
      <c r="I36" s="205" t="n">
        <v>0</v>
      </c>
      <c r="J36" s="180" t="n">
        <v>0</v>
      </c>
      <c r="K36" s="180" t="n">
        <v>0</v>
      </c>
    </row>
    <row r="37" customFormat="false" ht="12.75" hidden="false" customHeight="true" outlineLevel="0" collapsed="false">
      <c r="A37" s="175" t="s">
        <v>107</v>
      </c>
      <c r="B37" s="176" t="s">
        <v>236</v>
      </c>
      <c r="C37" s="204" t="s">
        <v>108</v>
      </c>
      <c r="D37" s="204"/>
      <c r="E37" s="204"/>
      <c r="F37" s="204"/>
      <c r="G37" s="205" t="n">
        <v>1969.32</v>
      </c>
      <c r="H37" s="205" t="n">
        <v>2200</v>
      </c>
      <c r="I37" s="205" t="n">
        <v>2606.95</v>
      </c>
      <c r="J37" s="180" t="n">
        <f aca="false">SUM(I37/G37)</f>
        <v>1.3237818130116</v>
      </c>
      <c r="K37" s="180" t="n">
        <f aca="false">SUM(I37/H37)</f>
        <v>1.18497727272727</v>
      </c>
    </row>
    <row r="38" customFormat="false" ht="12.75" hidden="false" customHeight="true" outlineLevel="0" collapsed="false">
      <c r="A38" s="175" t="s">
        <v>109</v>
      </c>
      <c r="B38" s="176" t="s">
        <v>237</v>
      </c>
      <c r="C38" s="204" t="s">
        <v>110</v>
      </c>
      <c r="D38" s="204"/>
      <c r="E38" s="204"/>
      <c r="F38" s="204"/>
      <c r="G38" s="205" t="n">
        <v>0</v>
      </c>
      <c r="H38" s="205" t="n">
        <v>0</v>
      </c>
      <c r="I38" s="205" t="n">
        <v>0</v>
      </c>
      <c r="J38" s="180" t="n">
        <v>0</v>
      </c>
      <c r="K38" s="180" t="n">
        <v>0</v>
      </c>
    </row>
    <row r="39" customFormat="false" ht="12.75" hidden="false" customHeight="true" outlineLevel="0" collapsed="false">
      <c r="A39" s="175" t="n">
        <v>3238</v>
      </c>
      <c r="B39" s="176" t="s">
        <v>238</v>
      </c>
      <c r="C39" s="204" t="s">
        <v>112</v>
      </c>
      <c r="D39" s="204"/>
      <c r="E39" s="204"/>
      <c r="F39" s="204"/>
      <c r="G39" s="205" t="n">
        <v>1840.07</v>
      </c>
      <c r="H39" s="205" t="n">
        <v>1500</v>
      </c>
      <c r="I39" s="205" t="n">
        <v>1733.95</v>
      </c>
      <c r="J39" s="180" t="n">
        <f aca="false">SUM(I39/G39)</f>
        <v>0.94232828098931</v>
      </c>
      <c r="K39" s="180" t="n">
        <f aca="false">SUM(I39/H39)</f>
        <v>1.15596666666667</v>
      </c>
    </row>
    <row r="40" customFormat="false" ht="12.75" hidden="false" customHeight="true" outlineLevel="0" collapsed="false">
      <c r="A40" s="175" t="s">
        <v>113</v>
      </c>
      <c r="B40" s="176" t="s">
        <v>239</v>
      </c>
      <c r="C40" s="204" t="s">
        <v>114</v>
      </c>
      <c r="D40" s="204"/>
      <c r="E40" s="204"/>
      <c r="F40" s="204"/>
      <c r="G40" s="205" t="n">
        <v>124.42</v>
      </c>
      <c r="H40" s="205" t="n">
        <v>230</v>
      </c>
      <c r="I40" s="205" t="n">
        <v>229.85</v>
      </c>
      <c r="J40" s="180" t="n">
        <f aca="false">SUM(I40/G40)</f>
        <v>1.84737180517602</v>
      </c>
      <c r="K40" s="180" t="n">
        <f aca="false">SUM(I40/H40)</f>
        <v>0.999347826086957</v>
      </c>
    </row>
    <row r="41" customFormat="false" ht="12.75" hidden="false" customHeight="true" outlineLevel="0" collapsed="false">
      <c r="A41" s="210" t="n">
        <v>324</v>
      </c>
      <c r="B41" s="211"/>
      <c r="C41" s="215" t="s">
        <v>240</v>
      </c>
      <c r="D41" s="215"/>
      <c r="E41" s="215"/>
      <c r="F41" s="215"/>
      <c r="G41" s="213" t="n">
        <f aca="false">G42</f>
        <v>0</v>
      </c>
      <c r="H41" s="213" t="n">
        <f aca="false">H42</f>
        <v>0</v>
      </c>
      <c r="I41" s="213" t="n">
        <f aca="false">I42</f>
        <v>0</v>
      </c>
      <c r="J41" s="180" t="n">
        <v>0</v>
      </c>
      <c r="K41" s="180" t="n">
        <v>0</v>
      </c>
    </row>
    <row r="42" customFormat="false" ht="12.75" hidden="false" customHeight="true" outlineLevel="0" collapsed="false">
      <c r="A42" s="175" t="s">
        <v>241</v>
      </c>
      <c r="B42" s="176" t="s">
        <v>242</v>
      </c>
      <c r="C42" s="204" t="s">
        <v>243</v>
      </c>
      <c r="D42" s="204"/>
      <c r="E42" s="204"/>
      <c r="F42" s="204"/>
      <c r="G42" s="205" t="n">
        <v>0</v>
      </c>
      <c r="H42" s="205" t="n">
        <v>0</v>
      </c>
      <c r="I42" s="205" t="n">
        <v>0</v>
      </c>
      <c r="J42" s="180" t="n">
        <v>0</v>
      </c>
      <c r="K42" s="180" t="n">
        <v>0</v>
      </c>
    </row>
    <row r="43" customFormat="false" ht="12.75" hidden="false" customHeight="true" outlineLevel="0" collapsed="false">
      <c r="A43" s="210" t="n">
        <v>329</v>
      </c>
      <c r="B43" s="211"/>
      <c r="C43" s="216" t="s">
        <v>117</v>
      </c>
      <c r="D43" s="216"/>
      <c r="E43" s="216"/>
      <c r="F43" s="216"/>
      <c r="G43" s="217" t="n">
        <f aca="false">G44+G45+G46+G47+G48+G49</f>
        <v>1934.8</v>
      </c>
      <c r="H43" s="217" t="n">
        <f aca="false">H44+H45+H46+H47+H48+H49</f>
        <v>1973.91</v>
      </c>
      <c r="I43" s="217" t="n">
        <f aca="false">I44+I45+I46+I47+I48+I49</f>
        <v>1903.5</v>
      </c>
      <c r="J43" s="180" t="n">
        <f aca="false">SUM(I43/G43)</f>
        <v>0.983822617324788</v>
      </c>
      <c r="K43" s="180" t="n">
        <f aca="false">SUM(I43/H43)</f>
        <v>0.96432968068453</v>
      </c>
    </row>
    <row r="44" customFormat="false" ht="12.75" hidden="false" customHeight="true" outlineLevel="0" collapsed="false">
      <c r="A44" s="175" t="s">
        <v>119</v>
      </c>
      <c r="B44" s="176" t="s">
        <v>244</v>
      </c>
      <c r="C44" s="204" t="s">
        <v>120</v>
      </c>
      <c r="D44" s="204"/>
      <c r="E44" s="204"/>
      <c r="F44" s="204"/>
      <c r="G44" s="205" t="n">
        <v>119.82</v>
      </c>
      <c r="H44" s="205" t="n">
        <v>0</v>
      </c>
      <c r="I44" s="205" t="n">
        <v>0</v>
      </c>
      <c r="J44" s="180" t="n">
        <f aca="false">SUM(I44/G44)</f>
        <v>0</v>
      </c>
      <c r="K44" s="180" t="e">
        <f aca="false">SUM(I44/H44)</f>
        <v>#DIV/0!</v>
      </c>
    </row>
    <row r="45" customFormat="false" ht="12.75" hidden="false" customHeight="true" outlineLevel="0" collapsed="false">
      <c r="A45" s="175" t="s">
        <v>121</v>
      </c>
      <c r="B45" s="176" t="s">
        <v>245</v>
      </c>
      <c r="C45" s="204" t="s">
        <v>122</v>
      </c>
      <c r="D45" s="204"/>
      <c r="E45" s="204"/>
      <c r="F45" s="204"/>
      <c r="G45" s="205" t="n">
        <v>360.47</v>
      </c>
      <c r="H45" s="205" t="n">
        <v>200</v>
      </c>
      <c r="I45" s="205" t="n">
        <v>240.35</v>
      </c>
      <c r="J45" s="180" t="n">
        <f aca="false">SUM(I45/G45)</f>
        <v>0.666768385718645</v>
      </c>
      <c r="K45" s="180" t="n">
        <f aca="false">SUM(I45/H45)</f>
        <v>1.20175</v>
      </c>
    </row>
    <row r="46" customFormat="false" ht="12.75" hidden="false" customHeight="true" outlineLevel="0" collapsed="false">
      <c r="A46" s="175" t="s">
        <v>123</v>
      </c>
      <c r="B46" s="176" t="s">
        <v>246</v>
      </c>
      <c r="C46" s="204" t="s">
        <v>124</v>
      </c>
      <c r="D46" s="204"/>
      <c r="E46" s="204"/>
      <c r="F46" s="204"/>
      <c r="G46" s="205" t="n">
        <v>163.09</v>
      </c>
      <c r="H46" s="205" t="n">
        <v>220</v>
      </c>
      <c r="I46" s="205" t="n">
        <v>163.09</v>
      </c>
      <c r="J46" s="180" t="n">
        <f aca="false">SUM(I46/G46)</f>
        <v>1</v>
      </c>
      <c r="K46" s="180" t="n">
        <f aca="false">SUM(I46/H46)</f>
        <v>0.741318181818182</v>
      </c>
    </row>
    <row r="47" customFormat="false" ht="12.75" hidden="false" customHeight="true" outlineLevel="0" collapsed="false">
      <c r="A47" s="175" t="s">
        <v>125</v>
      </c>
      <c r="B47" s="176" t="s">
        <v>247</v>
      </c>
      <c r="C47" s="204" t="s">
        <v>126</v>
      </c>
      <c r="D47" s="204"/>
      <c r="E47" s="204"/>
      <c r="F47" s="204"/>
      <c r="G47" s="205" t="n">
        <v>0</v>
      </c>
      <c r="H47" s="205" t="n">
        <v>33.18</v>
      </c>
      <c r="I47" s="205" t="n">
        <v>33.18</v>
      </c>
      <c r="J47" s="180" t="n">
        <v>0</v>
      </c>
      <c r="K47" s="180" t="n">
        <v>0</v>
      </c>
    </row>
    <row r="48" customFormat="false" ht="12.75" hidden="false" customHeight="true" outlineLevel="0" collapsed="false">
      <c r="A48" s="175" t="s">
        <v>128</v>
      </c>
      <c r="B48" s="176" t="s">
        <v>248</v>
      </c>
      <c r="C48" s="204" t="s">
        <v>117</v>
      </c>
      <c r="D48" s="204"/>
      <c r="E48" s="204"/>
      <c r="F48" s="204"/>
      <c r="G48" s="205" t="n">
        <v>1291.42</v>
      </c>
      <c r="H48" s="205" t="n">
        <v>1520.73</v>
      </c>
      <c r="I48" s="205" t="n">
        <v>1466.88</v>
      </c>
      <c r="J48" s="180" t="n">
        <f aca="false">SUM(I48/G48)</f>
        <v>1.13586594601292</v>
      </c>
      <c r="K48" s="180" t="n">
        <f aca="false">SUM(I48/H48)</f>
        <v>0.964589374839715</v>
      </c>
    </row>
    <row r="49" customFormat="false" ht="12.75" hidden="false" customHeight="true" outlineLevel="0" collapsed="false">
      <c r="A49" s="175" t="s">
        <v>128</v>
      </c>
      <c r="B49" s="176" t="s">
        <v>249</v>
      </c>
      <c r="C49" s="204" t="s">
        <v>250</v>
      </c>
      <c r="D49" s="204"/>
      <c r="E49" s="204"/>
      <c r="F49" s="204"/>
      <c r="G49" s="205" t="n">
        <v>0</v>
      </c>
      <c r="H49" s="205" t="n">
        <v>0</v>
      </c>
      <c r="I49" s="205" t="n">
        <v>0</v>
      </c>
      <c r="J49" s="180" t="n">
        <v>0</v>
      </c>
      <c r="K49" s="180" t="n">
        <v>0</v>
      </c>
    </row>
    <row r="50" customFormat="false" ht="12.75" hidden="false" customHeight="true" outlineLevel="0" collapsed="false">
      <c r="A50" s="218" t="n">
        <v>34</v>
      </c>
      <c r="B50" s="206"/>
      <c r="C50" s="219" t="s">
        <v>251</v>
      </c>
      <c r="D50" s="219" t="s">
        <v>251</v>
      </c>
      <c r="E50" s="219" t="s">
        <v>251</v>
      </c>
      <c r="F50" s="219" t="s">
        <v>251</v>
      </c>
      <c r="G50" s="207" t="n">
        <f aca="false">G51</f>
        <v>0</v>
      </c>
      <c r="H50" s="207" t="n">
        <f aca="false">H51</f>
        <v>0</v>
      </c>
      <c r="I50" s="207" t="n">
        <f aca="false">I51</f>
        <v>0</v>
      </c>
      <c r="J50" s="180" t="n">
        <v>0</v>
      </c>
      <c r="K50" s="180" t="n">
        <v>0</v>
      </c>
    </row>
    <row r="51" customFormat="false" ht="12.75" hidden="false" customHeight="true" outlineLevel="0" collapsed="false">
      <c r="A51" s="210" t="n">
        <v>343</v>
      </c>
      <c r="B51" s="211"/>
      <c r="C51" s="215" t="s">
        <v>132</v>
      </c>
      <c r="D51" s="215" t="s">
        <v>132</v>
      </c>
      <c r="E51" s="215" t="s">
        <v>132</v>
      </c>
      <c r="F51" s="215" t="s">
        <v>132</v>
      </c>
      <c r="G51" s="213" t="n">
        <f aca="false">G52+G53+G54</f>
        <v>0</v>
      </c>
      <c r="H51" s="213" t="n">
        <f aca="false">H52+H53+H54</f>
        <v>0</v>
      </c>
      <c r="I51" s="213" t="n">
        <f aca="false">I52+I53+I54</f>
        <v>0</v>
      </c>
      <c r="J51" s="180" t="n">
        <v>0</v>
      </c>
      <c r="K51" s="180" t="n">
        <v>0</v>
      </c>
    </row>
    <row r="52" customFormat="false" ht="12.75" hidden="false" customHeight="true" outlineLevel="0" collapsed="false">
      <c r="A52" s="175" t="s">
        <v>252</v>
      </c>
      <c r="B52" s="176" t="s">
        <v>253</v>
      </c>
      <c r="C52" s="204" t="s">
        <v>133</v>
      </c>
      <c r="D52" s="204"/>
      <c r="E52" s="204"/>
      <c r="F52" s="204"/>
      <c r="G52" s="205" t="n">
        <v>0</v>
      </c>
      <c r="H52" s="205" t="n">
        <v>0</v>
      </c>
      <c r="I52" s="205" t="n">
        <v>0</v>
      </c>
      <c r="J52" s="180" t="n">
        <v>0</v>
      </c>
      <c r="K52" s="180" t="n">
        <v>0</v>
      </c>
    </row>
    <row r="53" customFormat="false" ht="12.75" hidden="false" customHeight="true" outlineLevel="0" collapsed="false">
      <c r="A53" s="175" t="s">
        <v>134</v>
      </c>
      <c r="B53" s="176" t="s">
        <v>254</v>
      </c>
      <c r="C53" s="204" t="s">
        <v>135</v>
      </c>
      <c r="D53" s="204"/>
      <c r="E53" s="204"/>
      <c r="F53" s="204"/>
      <c r="G53" s="205" t="n">
        <v>0</v>
      </c>
      <c r="H53" s="205" t="n">
        <v>0</v>
      </c>
      <c r="I53" s="205" t="n">
        <v>0</v>
      </c>
      <c r="J53" s="180" t="n">
        <v>0</v>
      </c>
      <c r="K53" s="180" t="n">
        <v>0</v>
      </c>
      <c r="L53" s="183"/>
    </row>
    <row r="54" customFormat="false" ht="12.75" hidden="false" customHeight="true" outlineLevel="0" collapsed="false">
      <c r="A54" s="175" t="s">
        <v>255</v>
      </c>
      <c r="B54" s="176" t="s">
        <v>256</v>
      </c>
      <c r="C54" s="204" t="s">
        <v>257</v>
      </c>
      <c r="D54" s="204"/>
      <c r="E54" s="204"/>
      <c r="F54" s="204"/>
      <c r="G54" s="205" t="n">
        <v>0</v>
      </c>
      <c r="H54" s="205" t="n">
        <v>0</v>
      </c>
      <c r="I54" s="205" t="n">
        <v>0</v>
      </c>
      <c r="J54" s="180" t="n">
        <v>0</v>
      </c>
      <c r="K54" s="180" t="n">
        <v>0</v>
      </c>
    </row>
    <row r="55" customFormat="false" ht="12.75" hidden="false" customHeight="false" outlineLevel="0" collapsed="false">
      <c r="A55" s="175"/>
      <c r="B55" s="176"/>
      <c r="C55" s="204"/>
      <c r="D55" s="220"/>
      <c r="E55" s="220"/>
      <c r="F55" s="220"/>
      <c r="G55" s="205"/>
      <c r="H55" s="205"/>
      <c r="I55" s="205"/>
      <c r="J55" s="180"/>
      <c r="K55" s="180"/>
    </row>
    <row r="56" customFormat="false" ht="12.75" hidden="false" customHeight="true" outlineLevel="0" collapsed="false">
      <c r="A56" s="194" t="s">
        <v>258</v>
      </c>
      <c r="B56" s="194"/>
      <c r="C56" s="194"/>
      <c r="D56" s="194"/>
      <c r="E56" s="194"/>
      <c r="F56" s="194"/>
      <c r="G56" s="195" t="n">
        <f aca="false">SUM(G57+G101+G135+G197)</f>
        <v>527540.26</v>
      </c>
      <c r="H56" s="195" t="n">
        <f aca="false">SUM(H57+H101+H135+H197)</f>
        <v>843551.15</v>
      </c>
      <c r="I56" s="195" t="n">
        <f aca="false">SUM(I57+I101+I135+I197)</f>
        <v>647668.72</v>
      </c>
      <c r="J56" s="180" t="n">
        <f aca="false">SUM(I56/G56)</f>
        <v>1.22771429805187</v>
      </c>
      <c r="K56" s="180" t="n">
        <f aca="false">SUM(I56/H56)</f>
        <v>0.767788319653171</v>
      </c>
    </row>
    <row r="57" customFormat="false" ht="12.75" hidden="false" customHeight="true" outlineLevel="0" collapsed="false">
      <c r="A57" s="184" t="s">
        <v>259</v>
      </c>
      <c r="B57" s="184"/>
      <c r="C57" s="184"/>
      <c r="D57" s="184"/>
      <c r="E57" s="184"/>
      <c r="F57" s="184"/>
      <c r="G57" s="185" t="n">
        <f aca="false">G58+G87</f>
        <v>0.58</v>
      </c>
      <c r="H57" s="185" t="n">
        <f aca="false">H58+H87</f>
        <v>3640.76</v>
      </c>
      <c r="I57" s="185" t="n">
        <f aca="false">I58+I87</f>
        <v>1353.98</v>
      </c>
      <c r="J57" s="180" t="n">
        <v>0</v>
      </c>
      <c r="K57" s="180" t="n">
        <f aca="false">SUM(I57/H57)</f>
        <v>0.371894879091179</v>
      </c>
    </row>
    <row r="58" customFormat="false" ht="12.75" hidden="false" customHeight="true" outlineLevel="0" collapsed="false">
      <c r="A58" s="221" t="n">
        <v>3</v>
      </c>
      <c r="B58" s="222"/>
      <c r="C58" s="223" t="s">
        <v>215</v>
      </c>
      <c r="D58" s="223"/>
      <c r="E58" s="223"/>
      <c r="F58" s="223"/>
      <c r="G58" s="224" t="n">
        <f aca="false">SUM(G59+G69)</f>
        <v>0</v>
      </c>
      <c r="H58" s="224" t="n">
        <f aca="false">SUM(H59+H69)</f>
        <v>3640.76</v>
      </c>
      <c r="I58" s="224" t="n">
        <f aca="false">SUM(I59+I69)</f>
        <v>1311.5</v>
      </c>
      <c r="J58" s="180" t="n">
        <v>0</v>
      </c>
      <c r="K58" s="180" t="n">
        <f aca="false">SUM(I58/H58)</f>
        <v>0.360226985574441</v>
      </c>
    </row>
    <row r="59" customFormat="false" ht="12.75" hidden="false" customHeight="true" outlineLevel="0" collapsed="false">
      <c r="A59" s="196" t="n">
        <v>31</v>
      </c>
      <c r="B59" s="197"/>
      <c r="C59" s="198" t="s">
        <v>61</v>
      </c>
      <c r="D59" s="198"/>
      <c r="E59" s="198"/>
      <c r="F59" s="198"/>
      <c r="G59" s="225" t="n">
        <f aca="false">SUM(G60+G63+G65)</f>
        <v>0</v>
      </c>
      <c r="H59" s="225" t="n">
        <f aca="false">SUM(H60+H63+H65)</f>
        <v>0</v>
      </c>
      <c r="I59" s="225" t="n">
        <f aca="false">SUM(I60+I63+I65)</f>
        <v>0</v>
      </c>
      <c r="J59" s="180" t="n">
        <v>0</v>
      </c>
      <c r="K59" s="180" t="n">
        <v>0</v>
      </c>
    </row>
    <row r="60" customFormat="false" ht="12.75" hidden="false" customHeight="true" outlineLevel="0" collapsed="false">
      <c r="A60" s="226" t="n">
        <v>311</v>
      </c>
      <c r="B60" s="201"/>
      <c r="C60" s="212" t="s">
        <v>260</v>
      </c>
      <c r="D60" s="212"/>
      <c r="E60" s="212"/>
      <c r="F60" s="212"/>
      <c r="G60" s="213" t="n">
        <f aca="false">SUM(G61+G62)</f>
        <v>0</v>
      </c>
      <c r="H60" s="213" t="n">
        <f aca="false">SUM(H61+H62)</f>
        <v>0</v>
      </c>
      <c r="I60" s="213" t="n">
        <f aca="false">SUM(I61+I62)</f>
        <v>0</v>
      </c>
      <c r="J60" s="180" t="n">
        <v>0</v>
      </c>
      <c r="K60" s="180" t="n">
        <v>0</v>
      </c>
    </row>
    <row r="61" customFormat="false" ht="12.75" hidden="false" customHeight="true" outlineLevel="0" collapsed="false">
      <c r="A61" s="175" t="s">
        <v>261</v>
      </c>
      <c r="B61" s="176" t="s">
        <v>262</v>
      </c>
      <c r="C61" s="204" t="s">
        <v>63</v>
      </c>
      <c r="D61" s="204"/>
      <c r="E61" s="204"/>
      <c r="F61" s="204"/>
      <c r="G61" s="205" t="n">
        <v>0</v>
      </c>
      <c r="H61" s="205" t="n">
        <v>0</v>
      </c>
      <c r="I61" s="205" t="n">
        <v>0</v>
      </c>
      <c r="J61" s="180" t="n">
        <v>0</v>
      </c>
      <c r="K61" s="180" t="n">
        <v>0</v>
      </c>
    </row>
    <row r="62" customFormat="false" ht="12.75" hidden="false" customHeight="true" outlineLevel="0" collapsed="false">
      <c r="A62" s="175" t="s">
        <v>64</v>
      </c>
      <c r="B62" s="176" t="s">
        <v>263</v>
      </c>
      <c r="C62" s="204" t="s">
        <v>65</v>
      </c>
      <c r="D62" s="204"/>
      <c r="E62" s="204"/>
      <c r="F62" s="204"/>
      <c r="G62" s="205" t="n">
        <v>0</v>
      </c>
      <c r="H62" s="205" t="n">
        <v>0</v>
      </c>
      <c r="I62" s="205" t="n">
        <v>0</v>
      </c>
      <c r="J62" s="180" t="n">
        <v>0</v>
      </c>
      <c r="K62" s="180" t="n">
        <v>0</v>
      </c>
    </row>
    <row r="63" customFormat="false" ht="12.75" hidden="false" customHeight="true" outlineLevel="0" collapsed="false">
      <c r="A63" s="226" t="n">
        <v>312</v>
      </c>
      <c r="B63" s="201"/>
      <c r="C63" s="212" t="s">
        <v>66</v>
      </c>
      <c r="D63" s="212"/>
      <c r="E63" s="212"/>
      <c r="F63" s="212"/>
      <c r="G63" s="213" t="n">
        <v>0</v>
      </c>
      <c r="H63" s="213" t="n">
        <v>0</v>
      </c>
      <c r="I63" s="213" t="n">
        <v>0</v>
      </c>
      <c r="J63" s="180" t="n">
        <v>0</v>
      </c>
      <c r="K63" s="180" t="n">
        <v>0</v>
      </c>
    </row>
    <row r="64" customFormat="false" ht="12.75" hidden="false" customHeight="true" outlineLevel="0" collapsed="false">
      <c r="A64" s="175" t="s">
        <v>216</v>
      </c>
      <c r="B64" s="176" t="s">
        <v>264</v>
      </c>
      <c r="C64" s="204" t="s">
        <v>66</v>
      </c>
      <c r="D64" s="204"/>
      <c r="E64" s="204"/>
      <c r="F64" s="204"/>
      <c r="G64" s="205" t="n">
        <v>0</v>
      </c>
      <c r="H64" s="205" t="n">
        <v>0</v>
      </c>
      <c r="I64" s="205" t="n">
        <v>0</v>
      </c>
      <c r="J64" s="180" t="n">
        <v>0</v>
      </c>
      <c r="K64" s="180" t="n">
        <v>0</v>
      </c>
    </row>
    <row r="65" customFormat="false" ht="12.75" hidden="false" customHeight="true" outlineLevel="0" collapsed="false">
      <c r="A65" s="227" t="n">
        <v>313</v>
      </c>
      <c r="B65" s="228"/>
      <c r="C65" s="215" t="s">
        <v>67</v>
      </c>
      <c r="D65" s="215"/>
      <c r="E65" s="215"/>
      <c r="F65" s="215"/>
      <c r="G65" s="213" t="n">
        <v>0</v>
      </c>
      <c r="H65" s="213" t="n">
        <v>0</v>
      </c>
      <c r="I65" s="213" t="n">
        <f aca="false">SUM(I66+I67+I68)</f>
        <v>0</v>
      </c>
      <c r="J65" s="180" t="n">
        <v>0</v>
      </c>
      <c r="K65" s="180" t="n">
        <v>0</v>
      </c>
    </row>
    <row r="66" customFormat="false" ht="12.75" hidden="false" customHeight="true" outlineLevel="0" collapsed="false">
      <c r="A66" s="175" t="s">
        <v>68</v>
      </c>
      <c r="B66" s="176" t="s">
        <v>265</v>
      </c>
      <c r="C66" s="204" t="s">
        <v>69</v>
      </c>
      <c r="D66" s="204"/>
      <c r="E66" s="204"/>
      <c r="F66" s="204"/>
      <c r="G66" s="205" t="n">
        <v>0</v>
      </c>
      <c r="H66" s="205" t="n">
        <v>0</v>
      </c>
      <c r="I66" s="205" t="n">
        <v>0</v>
      </c>
      <c r="J66" s="180" t="n">
        <v>0</v>
      </c>
      <c r="K66" s="180" t="n">
        <v>0</v>
      </c>
    </row>
    <row r="67" customFormat="false" ht="12.75" hidden="false" customHeight="true" outlineLevel="0" collapsed="false">
      <c r="A67" s="175" t="s">
        <v>70</v>
      </c>
      <c r="B67" s="176" t="s">
        <v>266</v>
      </c>
      <c r="C67" s="204" t="s">
        <v>71</v>
      </c>
      <c r="D67" s="204"/>
      <c r="E67" s="204"/>
      <c r="F67" s="204"/>
      <c r="G67" s="205" t="n">
        <v>0</v>
      </c>
      <c r="H67" s="205" t="n">
        <v>0</v>
      </c>
      <c r="I67" s="205" t="n">
        <v>0</v>
      </c>
      <c r="J67" s="180" t="n">
        <v>0</v>
      </c>
      <c r="K67" s="180" t="n">
        <v>0</v>
      </c>
    </row>
    <row r="68" customFormat="false" ht="12.75" hidden="false" customHeight="true" outlineLevel="0" collapsed="false">
      <c r="A68" s="175" t="s">
        <v>72</v>
      </c>
      <c r="B68" s="176" t="s">
        <v>267</v>
      </c>
      <c r="C68" s="204" t="s">
        <v>73</v>
      </c>
      <c r="D68" s="204"/>
      <c r="E68" s="204"/>
      <c r="F68" s="204"/>
      <c r="G68" s="205" t="n">
        <v>0</v>
      </c>
      <c r="H68" s="205" t="n">
        <v>0</v>
      </c>
      <c r="I68" s="205" t="n">
        <v>0</v>
      </c>
      <c r="J68" s="180" t="n">
        <v>0</v>
      </c>
      <c r="K68" s="180" t="n">
        <v>0</v>
      </c>
    </row>
    <row r="69" customFormat="false" ht="12.75" hidden="false" customHeight="true" outlineLevel="0" collapsed="false">
      <c r="A69" s="196" t="n">
        <v>32</v>
      </c>
      <c r="B69" s="229"/>
      <c r="C69" s="198" t="s">
        <v>75</v>
      </c>
      <c r="D69" s="198"/>
      <c r="E69" s="198"/>
      <c r="F69" s="198"/>
      <c r="G69" s="230" t="n">
        <f aca="false">SUM(G70+G72+G77+G82+G84)</f>
        <v>0</v>
      </c>
      <c r="H69" s="230" t="n">
        <f aca="false">SUM(H70+H72+H77+H82+H84)</f>
        <v>3640.76</v>
      </c>
      <c r="I69" s="230" t="n">
        <f aca="false">SUM(I70+I72+I77+I82+I84)</f>
        <v>1311.5</v>
      </c>
      <c r="J69" s="180" t="n">
        <v>0</v>
      </c>
      <c r="K69" s="180" t="n">
        <f aca="false">SUM(I69/H69)</f>
        <v>0.360226985574441</v>
      </c>
    </row>
    <row r="70" customFormat="false" ht="12.75" hidden="false" customHeight="true" outlineLevel="0" collapsed="false">
      <c r="A70" s="226" t="n">
        <v>321</v>
      </c>
      <c r="B70" s="211"/>
      <c r="C70" s="212" t="s">
        <v>77</v>
      </c>
      <c r="D70" s="212"/>
      <c r="E70" s="212"/>
      <c r="F70" s="212"/>
      <c r="G70" s="213" t="n">
        <f aca="false">G71</f>
        <v>0</v>
      </c>
      <c r="H70" s="213" t="n">
        <f aca="false">H71</f>
        <v>0</v>
      </c>
      <c r="I70" s="213" t="n">
        <f aca="false">I71</f>
        <v>0</v>
      </c>
      <c r="J70" s="180" t="n">
        <v>0</v>
      </c>
      <c r="K70" s="180" t="n">
        <v>0</v>
      </c>
    </row>
    <row r="71" customFormat="false" ht="12.75" hidden="false" customHeight="true" outlineLevel="0" collapsed="false">
      <c r="A71" s="175" t="n">
        <v>3211</v>
      </c>
      <c r="B71" s="176" t="s">
        <v>268</v>
      </c>
      <c r="C71" s="204" t="s">
        <v>269</v>
      </c>
      <c r="D71" s="204"/>
      <c r="E71" s="204"/>
      <c r="F71" s="204"/>
      <c r="G71" s="205" t="n">
        <v>0</v>
      </c>
      <c r="H71" s="205" t="n">
        <v>0</v>
      </c>
      <c r="I71" s="205" t="n">
        <v>0</v>
      </c>
      <c r="J71" s="180" t="n">
        <v>0</v>
      </c>
      <c r="K71" s="180" t="n">
        <v>0</v>
      </c>
    </row>
    <row r="72" customFormat="false" ht="12.75" hidden="false" customHeight="true" outlineLevel="0" collapsed="false">
      <c r="A72" s="210" t="n">
        <v>322</v>
      </c>
      <c r="B72" s="211"/>
      <c r="C72" s="212" t="s">
        <v>85</v>
      </c>
      <c r="D72" s="212"/>
      <c r="E72" s="212"/>
      <c r="F72" s="212"/>
      <c r="G72" s="213" t="n">
        <f aca="false">G73+G74+G75+G76</f>
        <v>0</v>
      </c>
      <c r="H72" s="213" t="n">
        <f aca="false">H73+H74+H75+H76</f>
        <v>2000</v>
      </c>
      <c r="I72" s="213" t="n">
        <f aca="false">I73+I74+I75+I76</f>
        <v>837.4</v>
      </c>
      <c r="J72" s="180" t="n">
        <v>0</v>
      </c>
      <c r="K72" s="180" t="n">
        <f aca="false">SUM(I72/H72)</f>
        <v>0.4187</v>
      </c>
    </row>
    <row r="73" customFormat="false" ht="12.75" hidden="false" customHeight="true" outlineLevel="0" collapsed="false">
      <c r="A73" s="175" t="s">
        <v>86</v>
      </c>
      <c r="B73" s="176" t="s">
        <v>270</v>
      </c>
      <c r="C73" s="204" t="s">
        <v>87</v>
      </c>
      <c r="D73" s="204"/>
      <c r="E73" s="204"/>
      <c r="F73" s="204"/>
      <c r="G73" s="205" t="n">
        <v>0</v>
      </c>
      <c r="H73" s="205" t="n">
        <v>500</v>
      </c>
      <c r="I73" s="205" t="n">
        <v>0</v>
      </c>
      <c r="J73" s="180" t="n">
        <v>0</v>
      </c>
      <c r="K73" s="180" t="n">
        <f aca="false">SUM(I73/H73)</f>
        <v>0</v>
      </c>
    </row>
    <row r="74" customFormat="false" ht="12.75" hidden="false" customHeight="true" outlineLevel="0" collapsed="false">
      <c r="A74" s="175" t="s">
        <v>89</v>
      </c>
      <c r="B74" s="176" t="s">
        <v>271</v>
      </c>
      <c r="C74" s="204" t="s">
        <v>90</v>
      </c>
      <c r="D74" s="204"/>
      <c r="E74" s="204"/>
      <c r="F74" s="204"/>
      <c r="G74" s="205" t="n">
        <v>0</v>
      </c>
      <c r="H74" s="205" t="n">
        <v>0</v>
      </c>
      <c r="I74" s="205" t="n">
        <v>0</v>
      </c>
      <c r="J74" s="180" t="n">
        <v>0</v>
      </c>
      <c r="K74" s="180" t="n">
        <v>0</v>
      </c>
    </row>
    <row r="75" customFormat="false" ht="12.75" hidden="false" customHeight="true" outlineLevel="0" collapsed="false">
      <c r="A75" s="175" t="s">
        <v>93</v>
      </c>
      <c r="B75" s="176" t="s">
        <v>272</v>
      </c>
      <c r="C75" s="204" t="s">
        <v>94</v>
      </c>
      <c r="D75" s="204"/>
      <c r="E75" s="204"/>
      <c r="F75" s="204"/>
      <c r="G75" s="205" t="n">
        <v>0</v>
      </c>
      <c r="H75" s="205" t="n">
        <v>1500</v>
      </c>
      <c r="I75" s="205" t="n">
        <v>837.4</v>
      </c>
      <c r="J75" s="180" t="n">
        <v>0</v>
      </c>
      <c r="K75" s="180" t="n">
        <f aca="false">SUM(I75/H75)</f>
        <v>0.558266666666667</v>
      </c>
    </row>
    <row r="76" customFormat="false" ht="12.75" hidden="false" customHeight="true" outlineLevel="0" collapsed="false">
      <c r="A76" s="175" t="s">
        <v>228</v>
      </c>
      <c r="B76" s="176" t="s">
        <v>273</v>
      </c>
      <c r="C76" s="204" t="s">
        <v>95</v>
      </c>
      <c r="D76" s="204"/>
      <c r="E76" s="204"/>
      <c r="F76" s="204"/>
      <c r="G76" s="205" t="n">
        <v>0</v>
      </c>
      <c r="H76" s="205" t="n">
        <v>0</v>
      </c>
      <c r="I76" s="205" t="n">
        <v>0</v>
      </c>
      <c r="J76" s="180" t="n">
        <v>0</v>
      </c>
      <c r="K76" s="180" t="n">
        <v>0</v>
      </c>
    </row>
    <row r="77" customFormat="false" ht="12.75" hidden="false" customHeight="true" outlineLevel="0" collapsed="false">
      <c r="A77" s="210" t="n">
        <v>323</v>
      </c>
      <c r="B77" s="211"/>
      <c r="C77" s="215" t="s">
        <v>97</v>
      </c>
      <c r="D77" s="215"/>
      <c r="E77" s="215"/>
      <c r="F77" s="215"/>
      <c r="G77" s="213" t="n">
        <f aca="false">G78+G79+G80+G81</f>
        <v>0</v>
      </c>
      <c r="H77" s="213" t="n">
        <f aca="false">H78+H79+H80+H81</f>
        <v>0</v>
      </c>
      <c r="I77" s="213" t="n">
        <f aca="false">I78+I79+I80+I81</f>
        <v>0</v>
      </c>
      <c r="J77" s="180" t="n">
        <v>0</v>
      </c>
      <c r="K77" s="180" t="n">
        <v>0</v>
      </c>
    </row>
    <row r="78" customFormat="false" ht="12.75" hidden="false" customHeight="true" outlineLevel="0" collapsed="false">
      <c r="A78" s="175" t="s">
        <v>98</v>
      </c>
      <c r="B78" s="176" t="s">
        <v>274</v>
      </c>
      <c r="C78" s="204" t="s">
        <v>275</v>
      </c>
      <c r="D78" s="204"/>
      <c r="E78" s="204"/>
      <c r="F78" s="204"/>
      <c r="G78" s="205" t="n">
        <v>0</v>
      </c>
      <c r="H78" s="205" t="n">
        <v>0</v>
      </c>
      <c r="I78" s="205" t="n">
        <v>0</v>
      </c>
      <c r="J78" s="180" t="n">
        <v>0</v>
      </c>
      <c r="K78" s="180" t="n">
        <v>0</v>
      </c>
    </row>
    <row r="79" customFormat="false" ht="12.75" hidden="false" customHeight="true" outlineLevel="0" collapsed="false">
      <c r="A79" s="175" t="s">
        <v>100</v>
      </c>
      <c r="B79" s="176" t="s">
        <v>276</v>
      </c>
      <c r="C79" s="204" t="s">
        <v>101</v>
      </c>
      <c r="D79" s="204"/>
      <c r="E79" s="204"/>
      <c r="F79" s="204"/>
      <c r="G79" s="205" t="n">
        <v>0</v>
      </c>
      <c r="H79" s="205" t="n">
        <v>0</v>
      </c>
      <c r="I79" s="205" t="n">
        <v>0</v>
      </c>
      <c r="J79" s="180" t="n">
        <v>0</v>
      </c>
      <c r="K79" s="180" t="n">
        <v>0</v>
      </c>
    </row>
    <row r="80" customFormat="false" ht="12.75" hidden="false" customHeight="true" outlineLevel="0" collapsed="false">
      <c r="A80" s="175" t="s">
        <v>109</v>
      </c>
      <c r="B80" s="176" t="s">
        <v>277</v>
      </c>
      <c r="C80" s="204" t="s">
        <v>110</v>
      </c>
      <c r="D80" s="204"/>
      <c r="E80" s="204"/>
      <c r="F80" s="204"/>
      <c r="G80" s="205" t="n">
        <v>0</v>
      </c>
      <c r="H80" s="205" t="n">
        <v>0</v>
      </c>
      <c r="I80" s="205" t="n">
        <v>0</v>
      </c>
      <c r="J80" s="180" t="n">
        <v>0</v>
      </c>
      <c r="K80" s="180" t="n">
        <v>0</v>
      </c>
    </row>
    <row r="81" customFormat="false" ht="12.75" hidden="false" customHeight="true" outlineLevel="0" collapsed="false">
      <c r="A81" s="175" t="s">
        <v>113</v>
      </c>
      <c r="B81" s="176" t="s">
        <v>278</v>
      </c>
      <c r="C81" s="204" t="s">
        <v>114</v>
      </c>
      <c r="D81" s="204"/>
      <c r="E81" s="204"/>
      <c r="F81" s="204"/>
      <c r="G81" s="205" t="n">
        <v>0</v>
      </c>
      <c r="H81" s="205" t="n">
        <v>0</v>
      </c>
      <c r="I81" s="205" t="n">
        <v>0</v>
      </c>
      <c r="J81" s="180" t="n">
        <v>0</v>
      </c>
      <c r="K81" s="180" t="n">
        <v>0</v>
      </c>
    </row>
    <row r="82" customFormat="false" ht="12.75" hidden="false" customHeight="true" outlineLevel="0" collapsed="false">
      <c r="A82" s="210" t="n">
        <v>324</v>
      </c>
      <c r="B82" s="211"/>
      <c r="C82" s="215" t="s">
        <v>240</v>
      </c>
      <c r="D82" s="215"/>
      <c r="E82" s="215"/>
      <c r="F82" s="215"/>
      <c r="G82" s="213" t="n">
        <f aca="false">G83</f>
        <v>0</v>
      </c>
      <c r="H82" s="213" t="n">
        <f aca="false">H83</f>
        <v>0</v>
      </c>
      <c r="I82" s="213" t="n">
        <f aca="false">I83</f>
        <v>0</v>
      </c>
      <c r="J82" s="180" t="n">
        <v>0</v>
      </c>
      <c r="K82" s="180" t="n">
        <v>0</v>
      </c>
    </row>
    <row r="83" customFormat="false" ht="12.75" hidden="false" customHeight="true" outlineLevel="0" collapsed="false">
      <c r="A83" s="175" t="s">
        <v>241</v>
      </c>
      <c r="B83" s="176" t="s">
        <v>279</v>
      </c>
      <c r="C83" s="204" t="s">
        <v>115</v>
      </c>
      <c r="D83" s="204"/>
      <c r="E83" s="204"/>
      <c r="F83" s="204"/>
      <c r="G83" s="205" t="n">
        <v>0</v>
      </c>
      <c r="H83" s="205" t="n">
        <v>0</v>
      </c>
      <c r="I83" s="205" t="n">
        <v>0</v>
      </c>
      <c r="J83" s="180" t="n">
        <v>0</v>
      </c>
      <c r="K83" s="180" t="n">
        <v>0</v>
      </c>
    </row>
    <row r="84" customFormat="false" ht="12.75" hidden="false" customHeight="true" outlineLevel="0" collapsed="false">
      <c r="A84" s="210" t="n">
        <v>329</v>
      </c>
      <c r="B84" s="211"/>
      <c r="C84" s="216" t="s">
        <v>117</v>
      </c>
      <c r="D84" s="216"/>
      <c r="E84" s="216"/>
      <c r="F84" s="216"/>
      <c r="G84" s="213" t="n">
        <f aca="false">G85+G86</f>
        <v>0</v>
      </c>
      <c r="H84" s="213" t="n">
        <f aca="false">H85+H86</f>
        <v>1640.76</v>
      </c>
      <c r="I84" s="213" t="n">
        <f aca="false">I85+I86</f>
        <v>474.1</v>
      </c>
      <c r="J84" s="180" t="n">
        <v>0</v>
      </c>
      <c r="K84" s="180" t="n">
        <f aca="false">SUM(I84/H84)</f>
        <v>0.288951461517833</v>
      </c>
    </row>
    <row r="85" customFormat="false" ht="12.75" hidden="false" customHeight="true" outlineLevel="0" collapsed="false">
      <c r="A85" s="175" t="s">
        <v>121</v>
      </c>
      <c r="B85" s="176" t="s">
        <v>280</v>
      </c>
      <c r="C85" s="204" t="s">
        <v>122</v>
      </c>
      <c r="D85" s="204"/>
      <c r="E85" s="204"/>
      <c r="F85" s="204"/>
      <c r="G85" s="205" t="n">
        <v>0</v>
      </c>
      <c r="H85" s="205" t="n">
        <v>800</v>
      </c>
      <c r="I85" s="205" t="n">
        <v>0</v>
      </c>
      <c r="J85" s="180" t="n">
        <v>0</v>
      </c>
      <c r="K85" s="180" t="n">
        <f aca="false">SUM(I85/H85)</f>
        <v>0</v>
      </c>
    </row>
    <row r="86" customFormat="false" ht="12.75" hidden="false" customHeight="true" outlineLevel="0" collapsed="false">
      <c r="A86" s="175" t="s">
        <v>128</v>
      </c>
      <c r="B86" s="176" t="s">
        <v>281</v>
      </c>
      <c r="C86" s="204" t="s">
        <v>117</v>
      </c>
      <c r="D86" s="204"/>
      <c r="E86" s="204"/>
      <c r="F86" s="204"/>
      <c r="G86" s="205" t="n">
        <v>0</v>
      </c>
      <c r="H86" s="205" t="n">
        <v>840.76</v>
      </c>
      <c r="I86" s="205" t="n">
        <v>474.1</v>
      </c>
      <c r="J86" s="180" t="n">
        <v>0</v>
      </c>
      <c r="K86" s="180" t="n">
        <f aca="false">SUM(I86/H86)</f>
        <v>0.563894571578096</v>
      </c>
    </row>
    <row r="87" customFormat="false" ht="12.75" hidden="false" customHeight="true" outlineLevel="0" collapsed="false">
      <c r="A87" s="231" t="n">
        <v>4</v>
      </c>
      <c r="B87" s="232"/>
      <c r="C87" s="233" t="s">
        <v>142</v>
      </c>
      <c r="D87" s="233"/>
      <c r="E87" s="233"/>
      <c r="F87" s="233"/>
      <c r="G87" s="224" t="n">
        <f aca="false">G88+G97</f>
        <v>0.58</v>
      </c>
      <c r="H87" s="224" t="n">
        <f aca="false">H88+H97</f>
        <v>0</v>
      </c>
      <c r="I87" s="224" t="n">
        <f aca="false">I88+I97</f>
        <v>42.48</v>
      </c>
      <c r="J87" s="180" t="n">
        <v>0</v>
      </c>
      <c r="K87" s="180" t="n">
        <v>0</v>
      </c>
    </row>
    <row r="88" customFormat="false" ht="12.75" hidden="false" customHeight="true" outlineLevel="0" collapsed="false">
      <c r="A88" s="234" t="n">
        <v>42</v>
      </c>
      <c r="B88" s="235"/>
      <c r="C88" s="236" t="s">
        <v>282</v>
      </c>
      <c r="D88" s="236"/>
      <c r="E88" s="236"/>
      <c r="F88" s="236"/>
      <c r="G88" s="225" t="n">
        <f aca="false">G95+G89</f>
        <v>0.58</v>
      </c>
      <c r="H88" s="225" t="n">
        <f aca="false">H95+H89</f>
        <v>0</v>
      </c>
      <c r="I88" s="225" t="n">
        <f aca="false">I95+I89</f>
        <v>42.48</v>
      </c>
      <c r="J88" s="180" t="n">
        <v>0</v>
      </c>
      <c r="K88" s="180" t="n">
        <v>0</v>
      </c>
    </row>
    <row r="89" customFormat="false" ht="12.75" hidden="false" customHeight="true" outlineLevel="0" collapsed="false">
      <c r="A89" s="210" t="n">
        <v>422</v>
      </c>
      <c r="B89" s="211"/>
      <c r="C89" s="215" t="s">
        <v>149</v>
      </c>
      <c r="D89" s="215"/>
      <c r="E89" s="215"/>
      <c r="F89" s="215"/>
      <c r="G89" s="213" t="n">
        <f aca="false">G90+G91+G92+G93+G94</f>
        <v>0</v>
      </c>
      <c r="H89" s="213" t="n">
        <f aca="false">H90+H91+H92+H93+H94</f>
        <v>0</v>
      </c>
      <c r="I89" s="213" t="n">
        <f aca="false">I90+I91+I92+I93+I94</f>
        <v>0</v>
      </c>
      <c r="J89" s="180" t="n">
        <v>0</v>
      </c>
      <c r="K89" s="180" t="n">
        <v>0</v>
      </c>
    </row>
    <row r="90" customFormat="false" ht="12.75" hidden="false" customHeight="true" outlineLevel="0" collapsed="false">
      <c r="A90" s="175" t="s">
        <v>150</v>
      </c>
      <c r="B90" s="176" t="s">
        <v>283</v>
      </c>
      <c r="C90" s="204" t="s">
        <v>151</v>
      </c>
      <c r="D90" s="204"/>
      <c r="E90" s="204"/>
      <c r="F90" s="204"/>
      <c r="G90" s="205" t="n">
        <v>0</v>
      </c>
      <c r="H90" s="205" t="n">
        <v>0</v>
      </c>
      <c r="I90" s="205" t="n">
        <v>0</v>
      </c>
      <c r="J90" s="180" t="n">
        <v>0</v>
      </c>
      <c r="K90" s="180" t="n">
        <v>0</v>
      </c>
    </row>
    <row r="91" customFormat="false" ht="12.75" hidden="false" customHeight="true" outlineLevel="0" collapsed="false">
      <c r="A91" s="175" t="s">
        <v>284</v>
      </c>
      <c r="B91" s="176" t="s">
        <v>285</v>
      </c>
      <c r="C91" s="204" t="s">
        <v>152</v>
      </c>
      <c r="D91" s="204"/>
      <c r="E91" s="204"/>
      <c r="F91" s="204"/>
      <c r="G91" s="205" t="n">
        <v>0</v>
      </c>
      <c r="H91" s="205" t="n">
        <v>0</v>
      </c>
      <c r="I91" s="205" t="n">
        <v>0</v>
      </c>
      <c r="J91" s="180" t="n">
        <v>0</v>
      </c>
      <c r="K91" s="180" t="n">
        <v>0</v>
      </c>
    </row>
    <row r="92" customFormat="false" ht="12.75" hidden="false" customHeight="true" outlineLevel="0" collapsed="false">
      <c r="A92" s="175" t="s">
        <v>286</v>
      </c>
      <c r="B92" s="176" t="s">
        <v>287</v>
      </c>
      <c r="C92" s="204" t="s">
        <v>288</v>
      </c>
      <c r="D92" s="204"/>
      <c r="E92" s="204"/>
      <c r="F92" s="204"/>
      <c r="G92" s="205" t="n">
        <v>0</v>
      </c>
      <c r="H92" s="205" t="n">
        <v>0</v>
      </c>
      <c r="I92" s="205" t="n">
        <v>0</v>
      </c>
      <c r="J92" s="180" t="n">
        <v>0</v>
      </c>
      <c r="K92" s="180" t="n">
        <v>0</v>
      </c>
    </row>
    <row r="93" customFormat="false" ht="12.75" hidden="false" customHeight="true" outlineLevel="0" collapsed="false">
      <c r="A93" s="175" t="s">
        <v>289</v>
      </c>
      <c r="B93" s="176" t="s">
        <v>290</v>
      </c>
      <c r="C93" s="204" t="s">
        <v>156</v>
      </c>
      <c r="D93" s="204"/>
      <c r="E93" s="204"/>
      <c r="F93" s="204"/>
      <c r="G93" s="205" t="n">
        <v>0</v>
      </c>
      <c r="H93" s="205" t="n">
        <v>0</v>
      </c>
      <c r="I93" s="205" t="n">
        <v>0</v>
      </c>
      <c r="J93" s="180" t="n">
        <v>0</v>
      </c>
      <c r="K93" s="180" t="n">
        <v>0</v>
      </c>
    </row>
    <row r="94" customFormat="false" ht="12.75" hidden="false" customHeight="true" outlineLevel="0" collapsed="false">
      <c r="A94" s="175" t="s">
        <v>157</v>
      </c>
      <c r="B94" s="176" t="s">
        <v>291</v>
      </c>
      <c r="C94" s="204" t="s">
        <v>158</v>
      </c>
      <c r="D94" s="204"/>
      <c r="E94" s="204"/>
      <c r="F94" s="204"/>
      <c r="G94" s="205" t="n">
        <v>0</v>
      </c>
      <c r="H94" s="205" t="n">
        <v>0</v>
      </c>
      <c r="I94" s="205" t="n">
        <v>0</v>
      </c>
      <c r="J94" s="180" t="n">
        <v>0</v>
      </c>
      <c r="K94" s="180" t="n">
        <v>0</v>
      </c>
    </row>
    <row r="95" customFormat="false" ht="12.75" hidden="false" customHeight="true" outlineLevel="0" collapsed="false">
      <c r="A95" s="210" t="n">
        <v>424</v>
      </c>
      <c r="B95" s="211"/>
      <c r="C95" s="215" t="s">
        <v>292</v>
      </c>
      <c r="D95" s="215"/>
      <c r="E95" s="215"/>
      <c r="F95" s="215"/>
      <c r="G95" s="213" t="n">
        <f aca="false">G96</f>
        <v>0.58</v>
      </c>
      <c r="H95" s="213" t="n">
        <f aca="false">H96</f>
        <v>0</v>
      </c>
      <c r="I95" s="213" t="n">
        <f aca="false">I96</f>
        <v>42.48</v>
      </c>
      <c r="J95" s="180" t="n">
        <v>0</v>
      </c>
      <c r="K95" s="180" t="n">
        <v>0</v>
      </c>
    </row>
    <row r="96" customFormat="false" ht="12.75" hidden="false" customHeight="true" outlineLevel="0" collapsed="false">
      <c r="A96" s="175" t="s">
        <v>160</v>
      </c>
      <c r="B96" s="176" t="s">
        <v>293</v>
      </c>
      <c r="C96" s="204" t="s">
        <v>161</v>
      </c>
      <c r="D96" s="204"/>
      <c r="E96" s="204"/>
      <c r="F96" s="204"/>
      <c r="G96" s="205" t="n">
        <v>0.58</v>
      </c>
      <c r="H96" s="205" t="n">
        <v>0</v>
      </c>
      <c r="I96" s="205" t="n">
        <v>42.48</v>
      </c>
      <c r="J96" s="180" t="n">
        <v>0</v>
      </c>
      <c r="K96" s="180" t="n">
        <v>0</v>
      </c>
    </row>
    <row r="97" customFormat="false" ht="12.75" hidden="false" customHeight="true" outlineLevel="0" collapsed="false">
      <c r="A97" s="234" t="n">
        <v>45</v>
      </c>
      <c r="B97" s="235"/>
      <c r="C97" s="236" t="s">
        <v>294</v>
      </c>
      <c r="D97" s="236"/>
      <c r="E97" s="236"/>
      <c r="F97" s="236"/>
      <c r="G97" s="225" t="n">
        <f aca="false">G98</f>
        <v>0</v>
      </c>
      <c r="H97" s="225" t="n">
        <f aca="false">H98</f>
        <v>0</v>
      </c>
      <c r="I97" s="225" t="n">
        <f aca="false">I98</f>
        <v>0</v>
      </c>
      <c r="J97" s="180" t="n">
        <v>0</v>
      </c>
      <c r="K97" s="180" t="n">
        <v>0</v>
      </c>
    </row>
    <row r="98" customFormat="false" ht="12.75" hidden="false" customHeight="true" outlineLevel="0" collapsed="false">
      <c r="A98" s="210" t="n">
        <v>452</v>
      </c>
      <c r="B98" s="211"/>
      <c r="C98" s="215" t="s">
        <v>294</v>
      </c>
      <c r="D98" s="215"/>
      <c r="E98" s="215"/>
      <c r="F98" s="215"/>
      <c r="G98" s="213" t="n">
        <f aca="false">G99</f>
        <v>0</v>
      </c>
      <c r="H98" s="213" t="n">
        <f aca="false">H99</f>
        <v>0</v>
      </c>
      <c r="I98" s="213" t="n">
        <f aca="false">I99</f>
        <v>0</v>
      </c>
      <c r="J98" s="180" t="n">
        <v>0</v>
      </c>
      <c r="K98" s="180" t="n">
        <v>0</v>
      </c>
    </row>
    <row r="99" customFormat="false" ht="12.75" hidden="false" customHeight="true" outlineLevel="0" collapsed="false">
      <c r="A99" s="175" t="s">
        <v>295</v>
      </c>
      <c r="B99" s="176" t="s">
        <v>296</v>
      </c>
      <c r="C99" s="204" t="s">
        <v>297</v>
      </c>
      <c r="D99" s="204"/>
      <c r="E99" s="204"/>
      <c r="F99" s="204"/>
      <c r="G99" s="205" t="n">
        <v>0</v>
      </c>
      <c r="H99" s="205" t="n">
        <v>0</v>
      </c>
      <c r="I99" s="205" t="n">
        <v>0</v>
      </c>
      <c r="J99" s="180" t="n">
        <v>0</v>
      </c>
      <c r="K99" s="180" t="n">
        <v>0</v>
      </c>
    </row>
    <row r="100" customFormat="false" ht="12.75" hidden="false" customHeight="false" outlineLevel="0" collapsed="false">
      <c r="A100" s="175" t="n">
        <v>0</v>
      </c>
      <c r="B100" s="176"/>
      <c r="C100" s="204"/>
      <c r="D100" s="220"/>
      <c r="E100" s="220"/>
      <c r="F100" s="220"/>
      <c r="G100" s="205"/>
      <c r="H100" s="205"/>
      <c r="I100" s="205"/>
      <c r="J100" s="180"/>
      <c r="K100" s="180"/>
    </row>
    <row r="101" customFormat="false" ht="12.75" hidden="false" customHeight="true" outlineLevel="0" collapsed="false">
      <c r="A101" s="184" t="s">
        <v>210</v>
      </c>
      <c r="B101" s="184"/>
      <c r="C101" s="184"/>
      <c r="D101" s="184"/>
      <c r="E101" s="184"/>
      <c r="F101" s="184"/>
      <c r="G101" s="185" t="n">
        <f aca="false">G102+G128</f>
        <v>3090.97</v>
      </c>
      <c r="H101" s="185" t="n">
        <f aca="false">H102+H128</f>
        <v>7525</v>
      </c>
      <c r="I101" s="185" t="n">
        <f aca="false">I102+I128</f>
        <v>2819.49</v>
      </c>
      <c r="J101" s="180" t="n">
        <f aca="false">SUM(I101/G101)</f>
        <v>0.912169966062434</v>
      </c>
      <c r="K101" s="180" t="n">
        <f aca="false">SUM(I101/H101)</f>
        <v>0.374683056478405</v>
      </c>
    </row>
    <row r="102" customFormat="false" ht="12.75" hidden="false" customHeight="true" outlineLevel="0" collapsed="false">
      <c r="A102" s="221" t="n">
        <v>3</v>
      </c>
      <c r="B102" s="222"/>
      <c r="C102" s="223" t="s">
        <v>215</v>
      </c>
      <c r="D102" s="223"/>
      <c r="E102" s="223"/>
      <c r="F102" s="223"/>
      <c r="G102" s="224" t="n">
        <f aca="false">G103+G111</f>
        <v>3090.97</v>
      </c>
      <c r="H102" s="224" t="n">
        <f aca="false">H103+H111</f>
        <v>7525</v>
      </c>
      <c r="I102" s="224" t="n">
        <f aca="false">I103+I111</f>
        <v>2819.49</v>
      </c>
      <c r="J102" s="180" t="n">
        <f aca="false">SUM(I102/G102)</f>
        <v>0.912169966062434</v>
      </c>
      <c r="K102" s="180" t="n">
        <f aca="false">SUM(I102/H102)</f>
        <v>0.374683056478405</v>
      </c>
    </row>
    <row r="103" customFormat="false" ht="12.75" hidden="false" customHeight="true" outlineLevel="0" collapsed="false">
      <c r="A103" s="196" t="n">
        <v>31</v>
      </c>
      <c r="B103" s="197"/>
      <c r="C103" s="198" t="s">
        <v>61</v>
      </c>
      <c r="D103" s="198"/>
      <c r="E103" s="198"/>
      <c r="F103" s="198"/>
      <c r="G103" s="225" t="n">
        <f aca="false">G104+G106+G108</f>
        <v>0</v>
      </c>
      <c r="H103" s="225" t="n">
        <f aca="false">H104+H106+H108</f>
        <v>0</v>
      </c>
      <c r="I103" s="225" t="n">
        <f aca="false">I104+I106+I108</f>
        <v>0</v>
      </c>
      <c r="J103" s="180" t="n">
        <v>0</v>
      </c>
      <c r="K103" s="180" t="n">
        <v>0</v>
      </c>
    </row>
    <row r="104" customFormat="false" ht="12.75" hidden="false" customHeight="true" outlineLevel="0" collapsed="false">
      <c r="A104" s="226" t="n">
        <v>311</v>
      </c>
      <c r="B104" s="201"/>
      <c r="C104" s="212" t="s">
        <v>260</v>
      </c>
      <c r="D104" s="212"/>
      <c r="E104" s="212"/>
      <c r="F104" s="212"/>
      <c r="G104" s="213" t="n">
        <v>0</v>
      </c>
      <c r="H104" s="213" t="n">
        <v>0</v>
      </c>
      <c r="I104" s="213" t="n">
        <v>0</v>
      </c>
      <c r="J104" s="180" t="n">
        <v>0</v>
      </c>
      <c r="K104" s="180" t="n">
        <v>0</v>
      </c>
    </row>
    <row r="105" customFormat="false" ht="12.75" hidden="false" customHeight="true" outlineLevel="0" collapsed="false">
      <c r="A105" s="175" t="s">
        <v>261</v>
      </c>
      <c r="B105" s="176" t="s">
        <v>298</v>
      </c>
      <c r="C105" s="204" t="s">
        <v>63</v>
      </c>
      <c r="D105" s="204"/>
      <c r="E105" s="204"/>
      <c r="F105" s="204"/>
      <c r="G105" s="205" t="n">
        <v>0</v>
      </c>
      <c r="H105" s="205" t="n">
        <v>0</v>
      </c>
      <c r="I105" s="205" t="n">
        <v>0</v>
      </c>
      <c r="J105" s="180" t="n">
        <v>0</v>
      </c>
      <c r="K105" s="180" t="n">
        <v>0</v>
      </c>
    </row>
    <row r="106" customFormat="false" ht="12.75" hidden="false" customHeight="true" outlineLevel="0" collapsed="false">
      <c r="A106" s="226" t="n">
        <v>312</v>
      </c>
      <c r="B106" s="201"/>
      <c r="C106" s="212" t="s">
        <v>66</v>
      </c>
      <c r="D106" s="212"/>
      <c r="E106" s="212"/>
      <c r="F106" s="212"/>
      <c r="G106" s="213" t="n">
        <v>0</v>
      </c>
      <c r="H106" s="213" t="n">
        <v>0</v>
      </c>
      <c r="I106" s="213" t="n">
        <v>0</v>
      </c>
      <c r="J106" s="180" t="n">
        <v>0</v>
      </c>
      <c r="K106" s="180" t="n">
        <v>0</v>
      </c>
    </row>
    <row r="107" customFormat="false" ht="12.75" hidden="false" customHeight="true" outlineLevel="0" collapsed="false">
      <c r="A107" s="175" t="s">
        <v>216</v>
      </c>
      <c r="B107" s="176" t="s">
        <v>299</v>
      </c>
      <c r="C107" s="204" t="s">
        <v>66</v>
      </c>
      <c r="D107" s="204"/>
      <c r="E107" s="204"/>
      <c r="F107" s="204"/>
      <c r="G107" s="205" t="n">
        <v>0</v>
      </c>
      <c r="H107" s="205" t="n">
        <v>0</v>
      </c>
      <c r="I107" s="205" t="n">
        <v>0</v>
      </c>
      <c r="J107" s="180" t="n">
        <v>0</v>
      </c>
      <c r="K107" s="180" t="n">
        <v>0</v>
      </c>
    </row>
    <row r="108" customFormat="false" ht="12.75" hidden="false" customHeight="true" outlineLevel="0" collapsed="false">
      <c r="A108" s="227" t="n">
        <v>313</v>
      </c>
      <c r="B108" s="228"/>
      <c r="C108" s="215" t="s">
        <v>67</v>
      </c>
      <c r="D108" s="215"/>
      <c r="E108" s="215"/>
      <c r="F108" s="215"/>
      <c r="G108" s="213" t="n">
        <v>0</v>
      </c>
      <c r="H108" s="213" t="n">
        <v>0</v>
      </c>
      <c r="I108" s="213" t="n">
        <v>0</v>
      </c>
      <c r="J108" s="180" t="n">
        <v>0</v>
      </c>
      <c r="K108" s="180" t="n">
        <v>0</v>
      </c>
    </row>
    <row r="109" customFormat="false" ht="12.75" hidden="false" customHeight="true" outlineLevel="0" collapsed="false">
      <c r="A109" s="175" t="s">
        <v>70</v>
      </c>
      <c r="B109" s="176" t="s">
        <v>300</v>
      </c>
      <c r="C109" s="204" t="s">
        <v>71</v>
      </c>
      <c r="D109" s="204"/>
      <c r="E109" s="204"/>
      <c r="F109" s="204"/>
      <c r="G109" s="205" t="n">
        <v>0</v>
      </c>
      <c r="H109" s="205" t="n">
        <v>0</v>
      </c>
      <c r="I109" s="205" t="n">
        <v>0</v>
      </c>
      <c r="J109" s="180" t="n">
        <v>0</v>
      </c>
      <c r="K109" s="180" t="n">
        <v>0</v>
      </c>
    </row>
    <row r="110" customFormat="false" ht="12.75" hidden="false" customHeight="true" outlineLevel="0" collapsed="false">
      <c r="A110" s="175" t="s">
        <v>72</v>
      </c>
      <c r="B110" s="176" t="s">
        <v>301</v>
      </c>
      <c r="C110" s="204" t="s">
        <v>73</v>
      </c>
      <c r="D110" s="204"/>
      <c r="E110" s="204"/>
      <c r="F110" s="204"/>
      <c r="G110" s="205" t="n">
        <v>0</v>
      </c>
      <c r="H110" s="205" t="n">
        <v>0</v>
      </c>
      <c r="I110" s="205" t="n">
        <v>0</v>
      </c>
      <c r="J110" s="180" t="n">
        <v>0</v>
      </c>
      <c r="K110" s="180" t="n">
        <v>0</v>
      </c>
    </row>
    <row r="111" customFormat="false" ht="12.75" hidden="false" customHeight="true" outlineLevel="0" collapsed="false">
      <c r="A111" s="196" t="n">
        <v>32</v>
      </c>
      <c r="B111" s="229"/>
      <c r="C111" s="198" t="s">
        <v>75</v>
      </c>
      <c r="D111" s="198"/>
      <c r="E111" s="198"/>
      <c r="F111" s="198"/>
      <c r="G111" s="237" t="n">
        <f aca="false">G112+G114+G118+G121+G123</f>
        <v>3090.97</v>
      </c>
      <c r="H111" s="237" t="n">
        <f aca="false">H112+H114+H118+H121+H123</f>
        <v>7525</v>
      </c>
      <c r="I111" s="237" t="n">
        <f aca="false">I112+I114+I118+I121+I123</f>
        <v>2819.49</v>
      </c>
      <c r="J111" s="180" t="n">
        <f aca="false">SUM(I111/G111)</f>
        <v>0.912169966062434</v>
      </c>
      <c r="K111" s="180" t="n">
        <f aca="false">SUM(I111/H111)</f>
        <v>0.374683056478405</v>
      </c>
    </row>
    <row r="112" customFormat="false" ht="12.75" hidden="false" customHeight="true" outlineLevel="0" collapsed="false">
      <c r="A112" s="226" t="n">
        <v>321</v>
      </c>
      <c r="B112" s="211"/>
      <c r="C112" s="212" t="s">
        <v>77</v>
      </c>
      <c r="D112" s="212"/>
      <c r="E112" s="212"/>
      <c r="F112" s="212"/>
      <c r="G112" s="213" t="n">
        <f aca="false">G113</f>
        <v>292.05</v>
      </c>
      <c r="H112" s="213" t="n">
        <f aca="false">H113</f>
        <v>500</v>
      </c>
      <c r="I112" s="213" t="n">
        <f aca="false">I113</f>
        <v>240</v>
      </c>
      <c r="J112" s="180" t="n">
        <f aca="false">SUM(I112/G112)</f>
        <v>0.821777092963534</v>
      </c>
      <c r="K112" s="180" t="n">
        <v>0</v>
      </c>
    </row>
    <row r="113" customFormat="false" ht="12.75" hidden="false" customHeight="true" outlineLevel="0" collapsed="false">
      <c r="A113" s="175" t="s">
        <v>78</v>
      </c>
      <c r="B113" s="176" t="s">
        <v>302</v>
      </c>
      <c r="C113" s="204" t="s">
        <v>79</v>
      </c>
      <c r="D113" s="204"/>
      <c r="E113" s="204"/>
      <c r="F113" s="204"/>
      <c r="G113" s="205" t="n">
        <v>292.05</v>
      </c>
      <c r="H113" s="205" t="n">
        <v>500</v>
      </c>
      <c r="I113" s="205" t="n">
        <v>240</v>
      </c>
      <c r="J113" s="180" t="n">
        <f aca="false">SUM(I113/G113)</f>
        <v>0.821777092963534</v>
      </c>
      <c r="K113" s="180" t="n">
        <v>0</v>
      </c>
    </row>
    <row r="114" customFormat="false" ht="12.75" hidden="false" customHeight="true" outlineLevel="0" collapsed="false">
      <c r="A114" s="210" t="n">
        <v>322</v>
      </c>
      <c r="B114" s="211"/>
      <c r="C114" s="212" t="s">
        <v>85</v>
      </c>
      <c r="D114" s="212"/>
      <c r="E114" s="212"/>
      <c r="F114" s="212"/>
      <c r="G114" s="213" t="n">
        <f aca="false">G115+G116+G117</f>
        <v>217.38</v>
      </c>
      <c r="H114" s="213" t="n">
        <f aca="false">H115+H116+H117</f>
        <v>125</v>
      </c>
      <c r="I114" s="213" t="n">
        <f aca="false">I115+I116+I117</f>
        <v>124.77</v>
      </c>
      <c r="J114" s="180" t="n">
        <f aca="false">SUM(I114/G114)</f>
        <v>0.57397184653602</v>
      </c>
      <c r="K114" s="180" t="n">
        <f aca="false">SUM(I114/H114)</f>
        <v>0.99816</v>
      </c>
    </row>
    <row r="115" customFormat="false" ht="12.75" hidden="false" customHeight="true" outlineLevel="0" collapsed="false">
      <c r="A115" s="175" t="s">
        <v>86</v>
      </c>
      <c r="B115" s="176" t="s">
        <v>303</v>
      </c>
      <c r="C115" s="204" t="s">
        <v>87</v>
      </c>
      <c r="D115" s="204"/>
      <c r="E115" s="204"/>
      <c r="F115" s="204"/>
      <c r="G115" s="205" t="n">
        <v>0</v>
      </c>
      <c r="H115" s="205" t="n">
        <v>0</v>
      </c>
      <c r="I115" s="205" t="n">
        <v>0</v>
      </c>
      <c r="J115" s="180" t="n">
        <v>0</v>
      </c>
      <c r="K115" s="180" t="n">
        <v>0</v>
      </c>
    </row>
    <row r="116" customFormat="false" ht="22.5" hidden="false" customHeight="false" outlineLevel="0" collapsed="false">
      <c r="A116" s="238" t="n">
        <v>3222</v>
      </c>
      <c r="B116" s="208"/>
      <c r="C116" s="188" t="s">
        <v>88</v>
      </c>
      <c r="D116" s="188"/>
      <c r="E116" s="188"/>
      <c r="F116" s="188"/>
      <c r="G116" s="209" t="n">
        <v>217.38</v>
      </c>
      <c r="H116" s="209" t="n">
        <v>0</v>
      </c>
      <c r="I116" s="209" t="n">
        <v>0</v>
      </c>
      <c r="J116" s="180" t="n">
        <f aca="false">SUM(I116/G116)</f>
        <v>0</v>
      </c>
      <c r="K116" s="180" t="n">
        <v>0</v>
      </c>
    </row>
    <row r="117" customFormat="false" ht="12.75" hidden="false" customHeight="true" outlineLevel="0" collapsed="false">
      <c r="A117" s="239" t="n">
        <v>3225</v>
      </c>
      <c r="B117" s="240" t="s">
        <v>304</v>
      </c>
      <c r="C117" s="240" t="s">
        <v>94</v>
      </c>
      <c r="D117" s="240"/>
      <c r="E117" s="240"/>
      <c r="F117" s="240"/>
      <c r="G117" s="205" t="n">
        <v>0</v>
      </c>
      <c r="H117" s="205" t="n">
        <v>125</v>
      </c>
      <c r="I117" s="205" t="n">
        <v>124.77</v>
      </c>
      <c r="J117" s="180" t="n">
        <v>0</v>
      </c>
      <c r="K117" s="180" t="n">
        <v>0</v>
      </c>
    </row>
    <row r="118" customFormat="false" ht="12.75" hidden="false" customHeight="true" outlineLevel="0" collapsed="false">
      <c r="A118" s="241" t="n">
        <v>323</v>
      </c>
      <c r="B118" s="242"/>
      <c r="C118" s="243" t="s">
        <v>97</v>
      </c>
      <c r="D118" s="243"/>
      <c r="E118" s="243"/>
      <c r="F118" s="243"/>
      <c r="G118" s="209" t="n">
        <f aca="false">G119+G120</f>
        <v>2257.54</v>
      </c>
      <c r="H118" s="209" t="n">
        <f aca="false">H119+H120</f>
        <v>6500</v>
      </c>
      <c r="I118" s="209" t="n">
        <f aca="false">I119+I120</f>
        <v>2121.72</v>
      </c>
      <c r="J118" s="180" t="n">
        <v>0</v>
      </c>
      <c r="K118" s="180" t="n">
        <f aca="false">SUM(I118/H118)</f>
        <v>0.326418461538462</v>
      </c>
    </row>
    <row r="119" customFormat="false" ht="12.75" hidden="false" customHeight="true" outlineLevel="0" collapsed="false">
      <c r="A119" s="175" t="n">
        <v>3231</v>
      </c>
      <c r="B119" s="176" t="s">
        <v>305</v>
      </c>
      <c r="C119" s="204" t="s">
        <v>99</v>
      </c>
      <c r="D119" s="204"/>
      <c r="E119" s="204"/>
      <c r="F119" s="204"/>
      <c r="G119" s="205" t="n">
        <v>2257.54</v>
      </c>
      <c r="H119" s="205" t="n">
        <v>6500</v>
      </c>
      <c r="I119" s="205" t="n">
        <v>2121.72</v>
      </c>
      <c r="J119" s="180" t="n">
        <v>0</v>
      </c>
      <c r="K119" s="180" t="n">
        <f aca="false">SUM(I119/H119)</f>
        <v>0.326418461538462</v>
      </c>
    </row>
    <row r="120" customFormat="false" ht="12.75" hidden="false" customHeight="true" outlineLevel="0" collapsed="false">
      <c r="A120" s="175" t="n">
        <v>3239</v>
      </c>
      <c r="B120" s="176" t="s">
        <v>306</v>
      </c>
      <c r="C120" s="204" t="s">
        <v>114</v>
      </c>
      <c r="D120" s="204"/>
      <c r="E120" s="204"/>
      <c r="F120" s="204"/>
      <c r="G120" s="205" t="n">
        <v>0</v>
      </c>
      <c r="H120" s="205" t="n">
        <v>0</v>
      </c>
      <c r="I120" s="205" t="n">
        <v>0</v>
      </c>
      <c r="J120" s="180" t="n">
        <v>0</v>
      </c>
      <c r="K120" s="180" t="n">
        <v>0</v>
      </c>
    </row>
    <row r="121" customFormat="false" ht="12.75" hidden="false" customHeight="true" outlineLevel="0" collapsed="false">
      <c r="A121" s="210" t="n">
        <v>324</v>
      </c>
      <c r="B121" s="211"/>
      <c r="C121" s="215" t="s">
        <v>240</v>
      </c>
      <c r="D121" s="215"/>
      <c r="E121" s="215"/>
      <c r="F121" s="215"/>
      <c r="G121" s="213" t="n">
        <f aca="false">G122</f>
        <v>0</v>
      </c>
      <c r="H121" s="213" t="n">
        <f aca="false">H122</f>
        <v>0</v>
      </c>
      <c r="I121" s="213" t="n">
        <f aca="false">I122</f>
        <v>0</v>
      </c>
      <c r="J121" s="180" t="n">
        <v>0</v>
      </c>
      <c r="K121" s="180" t="n">
        <v>0</v>
      </c>
    </row>
    <row r="122" customFormat="false" ht="12.75" hidden="false" customHeight="true" outlineLevel="0" collapsed="false">
      <c r="A122" s="175" t="s">
        <v>241</v>
      </c>
      <c r="B122" s="176" t="s">
        <v>307</v>
      </c>
      <c r="C122" s="204" t="s">
        <v>308</v>
      </c>
      <c r="D122" s="204"/>
      <c r="E122" s="204"/>
      <c r="F122" s="204"/>
      <c r="G122" s="205" t="n">
        <v>0</v>
      </c>
      <c r="H122" s="205" t="n">
        <v>0</v>
      </c>
      <c r="I122" s="205" t="n">
        <v>0</v>
      </c>
      <c r="J122" s="180" t="n">
        <v>0</v>
      </c>
      <c r="K122" s="180" t="n">
        <v>0</v>
      </c>
    </row>
    <row r="123" customFormat="false" ht="12.75" hidden="false" customHeight="true" outlineLevel="0" collapsed="false">
      <c r="A123" s="210" t="n">
        <v>329</v>
      </c>
      <c r="B123" s="211"/>
      <c r="C123" s="216" t="s">
        <v>117</v>
      </c>
      <c r="D123" s="216"/>
      <c r="E123" s="216"/>
      <c r="F123" s="216"/>
      <c r="G123" s="213" t="n">
        <f aca="false">G124+G125+G126+G127</f>
        <v>324</v>
      </c>
      <c r="H123" s="213" t="n">
        <f aca="false">H124+H125+H126+H127</f>
        <v>400</v>
      </c>
      <c r="I123" s="213" t="n">
        <f aca="false">I124+I125+I126+I127</f>
        <v>333</v>
      </c>
      <c r="J123" s="180" t="n">
        <v>0</v>
      </c>
      <c r="K123" s="180" t="n">
        <f aca="false">SUM(I123/H123)</f>
        <v>0.8325</v>
      </c>
    </row>
    <row r="124" customFormat="false" ht="12.75" hidden="false" customHeight="true" outlineLevel="0" collapsed="false">
      <c r="A124" s="175" t="s">
        <v>309</v>
      </c>
      <c r="B124" s="176" t="s">
        <v>310</v>
      </c>
      <c r="C124" s="204" t="s">
        <v>311</v>
      </c>
      <c r="D124" s="204"/>
      <c r="E124" s="204"/>
      <c r="F124" s="204"/>
      <c r="G124" s="205" t="n">
        <v>0</v>
      </c>
      <c r="H124" s="205" t="n">
        <v>0</v>
      </c>
      <c r="I124" s="205" t="n">
        <v>0</v>
      </c>
      <c r="J124" s="180" t="n">
        <v>0</v>
      </c>
      <c r="K124" s="180" t="n">
        <v>0</v>
      </c>
    </row>
    <row r="125" customFormat="false" ht="12.75" hidden="false" customHeight="true" outlineLevel="0" collapsed="false">
      <c r="A125" s="175" t="s">
        <v>119</v>
      </c>
      <c r="B125" s="176" t="s">
        <v>312</v>
      </c>
      <c r="C125" s="204" t="s">
        <v>120</v>
      </c>
      <c r="D125" s="204"/>
      <c r="E125" s="204"/>
      <c r="F125" s="204"/>
      <c r="G125" s="205" t="n">
        <v>0</v>
      </c>
      <c r="H125" s="205" t="n">
        <v>0</v>
      </c>
      <c r="I125" s="205" t="n">
        <v>0</v>
      </c>
      <c r="J125" s="180" t="n">
        <v>0</v>
      </c>
      <c r="K125" s="180" t="n">
        <v>0</v>
      </c>
    </row>
    <row r="126" customFormat="false" ht="12.75" hidden="false" customHeight="true" outlineLevel="0" collapsed="false">
      <c r="A126" s="175" t="s">
        <v>121</v>
      </c>
      <c r="B126" s="176" t="s">
        <v>313</v>
      </c>
      <c r="C126" s="204" t="s">
        <v>122</v>
      </c>
      <c r="D126" s="204"/>
      <c r="E126" s="204"/>
      <c r="F126" s="204"/>
      <c r="G126" s="205" t="n">
        <v>0</v>
      </c>
      <c r="H126" s="205" t="n">
        <v>0</v>
      </c>
      <c r="I126" s="205" t="n">
        <v>0</v>
      </c>
      <c r="J126" s="180" t="n">
        <v>0</v>
      </c>
      <c r="K126" s="180" t="n">
        <v>0</v>
      </c>
    </row>
    <row r="127" customFormat="false" ht="12.75" hidden="false" customHeight="true" outlineLevel="0" collapsed="false">
      <c r="A127" s="175" t="s">
        <v>128</v>
      </c>
      <c r="B127" s="176" t="s">
        <v>314</v>
      </c>
      <c r="C127" s="204" t="s">
        <v>117</v>
      </c>
      <c r="D127" s="204"/>
      <c r="E127" s="204"/>
      <c r="F127" s="204"/>
      <c r="G127" s="205" t="n">
        <v>324</v>
      </c>
      <c r="H127" s="205" t="n">
        <v>400</v>
      </c>
      <c r="I127" s="205" t="n">
        <v>333</v>
      </c>
      <c r="J127" s="180" t="n">
        <v>0</v>
      </c>
      <c r="K127" s="180" t="n">
        <f aca="false">SUM(I127/H127)</f>
        <v>0.8325</v>
      </c>
    </row>
    <row r="128" customFormat="false" ht="12.75" hidden="false" customHeight="true" outlineLevel="0" collapsed="false">
      <c r="A128" s="231" t="n">
        <v>4</v>
      </c>
      <c r="B128" s="232"/>
      <c r="C128" s="233" t="s">
        <v>142</v>
      </c>
      <c r="D128" s="233"/>
      <c r="E128" s="233"/>
      <c r="F128" s="233"/>
      <c r="G128" s="224" t="n">
        <f aca="false">G129</f>
        <v>0</v>
      </c>
      <c r="H128" s="224" t="n">
        <f aca="false">H129</f>
        <v>0</v>
      </c>
      <c r="I128" s="224" t="n">
        <f aca="false">I129</f>
        <v>0</v>
      </c>
      <c r="J128" s="180" t="n">
        <v>0</v>
      </c>
      <c r="K128" s="180" t="n">
        <v>0</v>
      </c>
    </row>
    <row r="129" customFormat="false" ht="12.75" hidden="false" customHeight="true" outlineLevel="0" collapsed="false">
      <c r="A129" s="234" t="n">
        <v>42</v>
      </c>
      <c r="B129" s="235"/>
      <c r="C129" s="236" t="s">
        <v>282</v>
      </c>
      <c r="D129" s="236"/>
      <c r="E129" s="236"/>
      <c r="F129" s="236"/>
      <c r="G129" s="225" t="n">
        <f aca="false">G130+G132</f>
        <v>0</v>
      </c>
      <c r="H129" s="225" t="n">
        <f aca="false">H130+H132</f>
        <v>0</v>
      </c>
      <c r="I129" s="225" t="n">
        <f aca="false">I130+I132</f>
        <v>0</v>
      </c>
      <c r="J129" s="180" t="n">
        <v>0</v>
      </c>
      <c r="K129" s="180" t="n">
        <v>0</v>
      </c>
    </row>
    <row r="130" customFormat="false" ht="12.75" hidden="false" customHeight="true" outlineLevel="0" collapsed="false">
      <c r="A130" s="210" t="n">
        <v>422</v>
      </c>
      <c r="B130" s="211"/>
      <c r="C130" s="215" t="s">
        <v>149</v>
      </c>
      <c r="D130" s="215"/>
      <c r="E130" s="215"/>
      <c r="F130" s="215"/>
      <c r="G130" s="213" t="n">
        <f aca="false">G131</f>
        <v>0</v>
      </c>
      <c r="H130" s="213" t="n">
        <f aca="false">H131</f>
        <v>0</v>
      </c>
      <c r="I130" s="213" t="n">
        <f aca="false">I131</f>
        <v>0</v>
      </c>
      <c r="J130" s="180" t="n">
        <v>0</v>
      </c>
      <c r="K130" s="180" t="n">
        <v>0</v>
      </c>
    </row>
    <row r="131" customFormat="false" ht="12.75" hidden="false" customHeight="true" outlineLevel="0" collapsed="false">
      <c r="A131" s="175" t="s">
        <v>150</v>
      </c>
      <c r="B131" s="176" t="s">
        <v>315</v>
      </c>
      <c r="C131" s="204" t="s">
        <v>151</v>
      </c>
      <c r="D131" s="204"/>
      <c r="E131" s="204"/>
      <c r="F131" s="204"/>
      <c r="G131" s="205" t="n">
        <v>0</v>
      </c>
      <c r="H131" s="205" t="n">
        <v>0</v>
      </c>
      <c r="I131" s="205" t="n">
        <v>0</v>
      </c>
      <c r="J131" s="180" t="n">
        <v>0</v>
      </c>
      <c r="K131" s="180" t="n">
        <v>0</v>
      </c>
    </row>
    <row r="132" customFormat="false" ht="12.75" hidden="false" customHeight="true" outlineLevel="0" collapsed="false">
      <c r="A132" s="210" t="n">
        <v>424</v>
      </c>
      <c r="B132" s="211"/>
      <c r="C132" s="215" t="s">
        <v>292</v>
      </c>
      <c r="D132" s="215"/>
      <c r="E132" s="215"/>
      <c r="F132" s="215"/>
      <c r="G132" s="213" t="n">
        <f aca="false">G133</f>
        <v>0</v>
      </c>
      <c r="H132" s="213" t="n">
        <f aca="false">H133</f>
        <v>0</v>
      </c>
      <c r="I132" s="213" t="n">
        <f aca="false">I133</f>
        <v>0</v>
      </c>
      <c r="J132" s="180" t="n">
        <v>0</v>
      </c>
      <c r="K132" s="180" t="n">
        <v>0</v>
      </c>
    </row>
    <row r="133" customFormat="false" ht="12.75" hidden="false" customHeight="true" outlineLevel="0" collapsed="false">
      <c r="A133" s="175" t="s">
        <v>160</v>
      </c>
      <c r="B133" s="176" t="s">
        <v>316</v>
      </c>
      <c r="C133" s="204" t="s">
        <v>161</v>
      </c>
      <c r="D133" s="204"/>
      <c r="E133" s="204"/>
      <c r="F133" s="204"/>
      <c r="G133" s="205" t="n">
        <v>0</v>
      </c>
      <c r="H133" s="205" t="n">
        <v>0</v>
      </c>
      <c r="I133" s="205" t="n">
        <v>0</v>
      </c>
      <c r="J133" s="180" t="n">
        <v>0</v>
      </c>
      <c r="K133" s="180" t="n">
        <v>0</v>
      </c>
    </row>
    <row r="134" customFormat="false" ht="12.75" hidden="false" customHeight="false" outlineLevel="0" collapsed="false">
      <c r="A134" s="175"/>
      <c r="B134" s="176"/>
      <c r="C134" s="204"/>
      <c r="D134" s="220"/>
      <c r="E134" s="220"/>
      <c r="F134" s="220"/>
      <c r="G134" s="205"/>
      <c r="H134" s="205"/>
      <c r="I134" s="205"/>
      <c r="J134" s="180"/>
      <c r="K134" s="180"/>
    </row>
    <row r="135" customFormat="false" ht="12.75" hidden="false" customHeight="true" outlineLevel="0" collapsed="false">
      <c r="A135" s="184" t="s">
        <v>317</v>
      </c>
      <c r="B135" s="184"/>
      <c r="C135" s="184"/>
      <c r="D135" s="184"/>
      <c r="E135" s="184"/>
      <c r="F135" s="184"/>
      <c r="G135" s="185" t="n">
        <f aca="false">G136+G182</f>
        <v>524448.71</v>
      </c>
      <c r="H135" s="185" t="n">
        <f aca="false">H136+H182</f>
        <v>831513.77</v>
      </c>
      <c r="I135" s="185" t="n">
        <f aca="false">I136+I182</f>
        <v>642623.63</v>
      </c>
      <c r="J135" s="180" t="n">
        <f aca="false">SUM(I135/G135)</f>
        <v>1.22533170116864</v>
      </c>
      <c r="K135" s="180" t="n">
        <f aca="false">SUM(I135/H135)</f>
        <v>0.772835824474681</v>
      </c>
      <c r="M135" s="183"/>
    </row>
    <row r="136" customFormat="false" ht="12.75" hidden="false" customHeight="true" outlineLevel="0" collapsed="false">
      <c r="A136" s="221" t="n">
        <v>3</v>
      </c>
      <c r="B136" s="222"/>
      <c r="C136" s="223" t="s">
        <v>215</v>
      </c>
      <c r="D136" s="223"/>
      <c r="E136" s="223"/>
      <c r="F136" s="223"/>
      <c r="G136" s="224" t="n">
        <f aca="false">G137+G146+G169+G172+G179</f>
        <v>517434.3</v>
      </c>
      <c r="H136" s="224" t="n">
        <f aca="false">H137+H146+H169+H172+H179</f>
        <v>821682.84</v>
      </c>
      <c r="I136" s="224" t="n">
        <f aca="false">I137+I146+I169+I172+I179</f>
        <v>632482.7</v>
      </c>
      <c r="J136" s="180" t="n">
        <f aca="false">SUM(I136/G136)</f>
        <v>1.2223439768102</v>
      </c>
      <c r="K136" s="180" t="n">
        <f aca="false">SUM(I136/H136)</f>
        <v>0.769740670256665</v>
      </c>
    </row>
    <row r="137" customFormat="false" ht="12.75" hidden="false" customHeight="true" outlineLevel="0" collapsed="false">
      <c r="A137" s="196" t="n">
        <v>31</v>
      </c>
      <c r="B137" s="197"/>
      <c r="C137" s="198" t="s">
        <v>61</v>
      </c>
      <c r="D137" s="198"/>
      <c r="E137" s="198"/>
      <c r="F137" s="198"/>
      <c r="G137" s="225" t="n">
        <f aca="false">G138+G140+G142</f>
        <v>484413.3</v>
      </c>
      <c r="H137" s="225" t="n">
        <f aca="false">H138+H140+H142</f>
        <v>783636.52</v>
      </c>
      <c r="I137" s="225" t="n">
        <f aca="false">I138+I140+I142</f>
        <v>606855.03</v>
      </c>
      <c r="J137" s="180" t="n">
        <f aca="false">SUM(I137/G137)</f>
        <v>1.25276294024132</v>
      </c>
      <c r="K137" s="180" t="n">
        <f aca="false">SUM(I137/H137)</f>
        <v>0.774408816475271</v>
      </c>
    </row>
    <row r="138" customFormat="false" ht="12.75" hidden="false" customHeight="true" outlineLevel="0" collapsed="false">
      <c r="A138" s="226" t="n">
        <v>311</v>
      </c>
      <c r="B138" s="201"/>
      <c r="C138" s="212" t="s">
        <v>260</v>
      </c>
      <c r="D138" s="212"/>
      <c r="E138" s="212"/>
      <c r="F138" s="212"/>
      <c r="G138" s="213" t="n">
        <f aca="false">G139</f>
        <v>399366.95</v>
      </c>
      <c r="H138" s="213" t="n">
        <f aca="false">H139</f>
        <v>655000</v>
      </c>
      <c r="I138" s="213" t="n">
        <f aca="false">I139</f>
        <v>500420.12</v>
      </c>
      <c r="J138" s="180" t="n">
        <f aca="false">SUM(I138/G138)</f>
        <v>1.25303338195612</v>
      </c>
      <c r="K138" s="180" t="n">
        <f aca="false">SUM(I138/H138)</f>
        <v>0.764000183206107</v>
      </c>
    </row>
    <row r="139" customFormat="false" ht="12.75" hidden="false" customHeight="true" outlineLevel="0" collapsed="false">
      <c r="A139" s="175" t="s">
        <v>261</v>
      </c>
      <c r="B139" s="176" t="s">
        <v>318</v>
      </c>
      <c r="C139" s="204" t="s">
        <v>63</v>
      </c>
      <c r="D139" s="204"/>
      <c r="E139" s="204"/>
      <c r="F139" s="204"/>
      <c r="G139" s="205" t="n">
        <v>399366.95</v>
      </c>
      <c r="H139" s="205" t="n">
        <v>655000</v>
      </c>
      <c r="I139" s="205" t="n">
        <v>500420.12</v>
      </c>
      <c r="J139" s="180" t="n">
        <f aca="false">SUM(I139/G139)</f>
        <v>1.25303338195612</v>
      </c>
      <c r="K139" s="180" t="n">
        <f aca="false">SUM(I139/H139)</f>
        <v>0.764000183206107</v>
      </c>
      <c r="L139" s="183"/>
    </row>
    <row r="140" customFormat="false" ht="12.75" hidden="false" customHeight="true" outlineLevel="0" collapsed="false">
      <c r="A140" s="226" t="n">
        <v>312</v>
      </c>
      <c r="B140" s="201"/>
      <c r="C140" s="212" t="s">
        <v>66</v>
      </c>
      <c r="D140" s="212"/>
      <c r="E140" s="212"/>
      <c r="F140" s="212"/>
      <c r="G140" s="213" t="n">
        <f aca="false">G141</f>
        <v>19335.73</v>
      </c>
      <c r="H140" s="213" t="n">
        <f aca="false">H141</f>
        <v>30000</v>
      </c>
      <c r="I140" s="213" t="n">
        <f aca="false">I141</f>
        <v>23629.18</v>
      </c>
      <c r="J140" s="180" t="n">
        <f aca="false">SUM(I140/G140)</f>
        <v>1.22204747377006</v>
      </c>
      <c r="K140" s="180" t="n">
        <f aca="false">SUM(I140/H140)</f>
        <v>0.787639333333333</v>
      </c>
    </row>
    <row r="141" customFormat="false" ht="12.75" hidden="false" customHeight="true" outlineLevel="0" collapsed="false">
      <c r="A141" s="175" t="s">
        <v>216</v>
      </c>
      <c r="B141" s="176" t="s">
        <v>319</v>
      </c>
      <c r="C141" s="204" t="s">
        <v>66</v>
      </c>
      <c r="D141" s="204"/>
      <c r="E141" s="204"/>
      <c r="F141" s="204"/>
      <c r="G141" s="205" t="n">
        <v>19335.73</v>
      </c>
      <c r="H141" s="205" t="n">
        <v>30000</v>
      </c>
      <c r="I141" s="205" t="n">
        <v>23629.18</v>
      </c>
      <c r="J141" s="180" t="n">
        <f aca="false">SUM(I141/G141)</f>
        <v>1.22204747377006</v>
      </c>
      <c r="K141" s="180" t="n">
        <f aca="false">SUM(I141/H141)</f>
        <v>0.787639333333333</v>
      </c>
    </row>
    <row r="142" customFormat="false" ht="12.75" hidden="false" customHeight="true" outlineLevel="0" collapsed="false">
      <c r="A142" s="227" t="n">
        <v>313</v>
      </c>
      <c r="B142" s="228"/>
      <c r="C142" s="215" t="s">
        <v>67</v>
      </c>
      <c r="D142" s="215"/>
      <c r="E142" s="215"/>
      <c r="F142" s="215"/>
      <c r="G142" s="213" t="n">
        <f aca="false">G143+G144+G145</f>
        <v>65710.62</v>
      </c>
      <c r="H142" s="213" t="n">
        <f aca="false">H143+H144+H145</f>
        <v>98636.52</v>
      </c>
      <c r="I142" s="213" t="n">
        <f aca="false">I143+I144+I145</f>
        <v>82805.73</v>
      </c>
      <c r="J142" s="180" t="n">
        <f aca="false">SUM(I142/G142)</f>
        <v>1.26015749052436</v>
      </c>
      <c r="K142" s="180" t="n">
        <f aca="false">SUM(I142/H142)</f>
        <v>0.839503765947947</v>
      </c>
    </row>
    <row r="143" customFormat="false" ht="12.75" hidden="false" customHeight="true" outlineLevel="0" collapsed="false">
      <c r="A143" s="175" t="s">
        <v>68</v>
      </c>
      <c r="B143" s="176" t="s">
        <v>320</v>
      </c>
      <c r="C143" s="204" t="s">
        <v>69</v>
      </c>
      <c r="D143" s="204"/>
      <c r="E143" s="204"/>
      <c r="F143" s="204"/>
      <c r="G143" s="205" t="n">
        <v>0</v>
      </c>
      <c r="H143" s="205" t="n">
        <v>0</v>
      </c>
      <c r="I143" s="205" t="n">
        <v>0</v>
      </c>
      <c r="J143" s="180" t="n">
        <v>0</v>
      </c>
      <c r="K143" s="180" t="n">
        <v>0</v>
      </c>
    </row>
    <row r="144" customFormat="false" ht="12.75" hidden="false" customHeight="true" outlineLevel="0" collapsed="false">
      <c r="A144" s="175" t="s">
        <v>70</v>
      </c>
      <c r="B144" s="176" t="s">
        <v>321</v>
      </c>
      <c r="C144" s="204" t="s">
        <v>71</v>
      </c>
      <c r="D144" s="204"/>
      <c r="E144" s="204"/>
      <c r="F144" s="204"/>
      <c r="G144" s="205" t="n">
        <v>65710.62</v>
      </c>
      <c r="H144" s="205" t="n">
        <v>98636.52</v>
      </c>
      <c r="I144" s="205" t="n">
        <v>82805.73</v>
      </c>
      <c r="J144" s="180" t="n">
        <f aca="false">SUM(I144/G144)</f>
        <v>1.26015749052436</v>
      </c>
      <c r="K144" s="180" t="n">
        <f aca="false">SUM(I144/H144)</f>
        <v>0.839503765947947</v>
      </c>
    </row>
    <row r="145" customFormat="false" ht="12.75" hidden="false" customHeight="true" outlineLevel="0" collapsed="false">
      <c r="A145" s="175" t="s">
        <v>72</v>
      </c>
      <c r="B145" s="176" t="s">
        <v>322</v>
      </c>
      <c r="C145" s="204" t="s">
        <v>73</v>
      </c>
      <c r="D145" s="204"/>
      <c r="E145" s="204"/>
      <c r="F145" s="204"/>
      <c r="G145" s="205" t="n">
        <v>0</v>
      </c>
      <c r="H145" s="205" t="n">
        <v>0</v>
      </c>
      <c r="I145" s="205" t="n">
        <v>0</v>
      </c>
      <c r="J145" s="180" t="n">
        <v>0</v>
      </c>
      <c r="K145" s="180" t="n">
        <v>0</v>
      </c>
    </row>
    <row r="146" customFormat="false" ht="12.75" hidden="false" customHeight="true" outlineLevel="0" collapsed="false">
      <c r="A146" s="196" t="n">
        <v>32</v>
      </c>
      <c r="B146" s="229"/>
      <c r="C146" s="198" t="s">
        <v>75</v>
      </c>
      <c r="D146" s="198"/>
      <c r="E146" s="198"/>
      <c r="F146" s="198"/>
      <c r="G146" s="230" t="n">
        <f aca="false">G147+G151+G154+G161+G163</f>
        <v>31531.61</v>
      </c>
      <c r="H146" s="230" t="n">
        <f aca="false">H147+H151+H154+H161+H163</f>
        <v>37715</v>
      </c>
      <c r="I146" s="230" t="n">
        <f aca="false">I147+I151+I154+I161+I163</f>
        <v>25296.35</v>
      </c>
      <c r="J146" s="180" t="n">
        <f aca="false">SUM(I146/G146)</f>
        <v>0.802253674962997</v>
      </c>
      <c r="K146" s="180" t="n">
        <f aca="false">SUM(I146/H146)</f>
        <v>0.670723849927085</v>
      </c>
    </row>
    <row r="147" customFormat="false" ht="12.75" hidden="false" customHeight="true" outlineLevel="0" collapsed="false">
      <c r="A147" s="200" t="n">
        <v>321</v>
      </c>
      <c r="B147" s="206"/>
      <c r="C147" s="202" t="s">
        <v>77</v>
      </c>
      <c r="D147" s="202"/>
      <c r="E147" s="202"/>
      <c r="F147" s="202"/>
      <c r="G147" s="244" t="n">
        <f aca="false">G148+G149+G150</f>
        <v>19080.82</v>
      </c>
      <c r="H147" s="244" t="n">
        <f aca="false">H148+H149+H150</f>
        <v>30000</v>
      </c>
      <c r="I147" s="244" t="n">
        <f aca="false">I148+I149+I150</f>
        <v>17965.3</v>
      </c>
      <c r="J147" s="180" t="n">
        <f aca="false">SUM(I147/G147)</f>
        <v>0.941537103751306</v>
      </c>
      <c r="K147" s="180" t="n">
        <f aca="false">SUM(I147/H147)</f>
        <v>0.598843333333333</v>
      </c>
    </row>
    <row r="148" customFormat="false" ht="12.75" hidden="false" customHeight="true" outlineLevel="0" collapsed="false">
      <c r="A148" s="175" t="s">
        <v>78</v>
      </c>
      <c r="B148" s="176" t="s">
        <v>323</v>
      </c>
      <c r="C148" s="204" t="s">
        <v>79</v>
      </c>
      <c r="D148" s="204"/>
      <c r="E148" s="204"/>
      <c r="F148" s="204"/>
      <c r="G148" s="205" t="n">
        <v>0</v>
      </c>
      <c r="H148" s="205" t="n">
        <v>0</v>
      </c>
      <c r="I148" s="205" t="n">
        <v>0</v>
      </c>
      <c r="J148" s="180" t="n">
        <v>0</v>
      </c>
      <c r="K148" s="180" t="n">
        <v>0</v>
      </c>
    </row>
    <row r="149" customFormat="false" ht="12.75" hidden="false" customHeight="true" outlineLevel="0" collapsed="false">
      <c r="A149" s="175" t="s">
        <v>80</v>
      </c>
      <c r="B149" s="176" t="s">
        <v>324</v>
      </c>
      <c r="C149" s="204" t="s">
        <v>81</v>
      </c>
      <c r="D149" s="204"/>
      <c r="E149" s="204"/>
      <c r="F149" s="204"/>
      <c r="G149" s="205" t="n">
        <v>19080.82</v>
      </c>
      <c r="H149" s="205" t="n">
        <v>30000</v>
      </c>
      <c r="I149" s="205" t="n">
        <v>17965.3</v>
      </c>
      <c r="J149" s="180" t="n">
        <f aca="false">SUM(I149/G149)</f>
        <v>0.941537103751306</v>
      </c>
      <c r="K149" s="180" t="n">
        <f aca="false">SUM(I149/H149)</f>
        <v>0.598843333333333</v>
      </c>
    </row>
    <row r="150" customFormat="false" ht="12.75" hidden="false" customHeight="true" outlineLevel="0" collapsed="false">
      <c r="A150" s="175" t="s">
        <v>82</v>
      </c>
      <c r="B150" s="176" t="s">
        <v>325</v>
      </c>
      <c r="C150" s="204" t="s">
        <v>83</v>
      </c>
      <c r="D150" s="204"/>
      <c r="E150" s="204"/>
      <c r="F150" s="204"/>
      <c r="G150" s="205" t="n">
        <v>0</v>
      </c>
      <c r="H150" s="205" t="n">
        <v>0</v>
      </c>
      <c r="I150" s="205" t="n">
        <v>0</v>
      </c>
      <c r="J150" s="180" t="n">
        <v>0</v>
      </c>
      <c r="K150" s="180" t="n">
        <v>0</v>
      </c>
    </row>
    <row r="151" customFormat="false" ht="12.75" hidden="false" customHeight="true" outlineLevel="0" collapsed="false">
      <c r="A151" s="210" t="n">
        <v>322</v>
      </c>
      <c r="B151" s="211"/>
      <c r="C151" s="212" t="s">
        <v>85</v>
      </c>
      <c r="D151" s="212"/>
      <c r="E151" s="212"/>
      <c r="F151" s="212"/>
      <c r="G151" s="213" t="n">
        <f aca="false">G152+G153</f>
        <v>0</v>
      </c>
      <c r="H151" s="213" t="n">
        <f aca="false">H152+H153</f>
        <v>0</v>
      </c>
      <c r="I151" s="213" t="n">
        <f aca="false">I152+I153</f>
        <v>0</v>
      </c>
      <c r="J151" s="180" t="n">
        <v>0</v>
      </c>
      <c r="K151" s="180" t="n">
        <v>0</v>
      </c>
    </row>
    <row r="152" customFormat="false" ht="12.75" hidden="false" customHeight="true" outlineLevel="0" collapsed="false">
      <c r="A152" s="175" t="s">
        <v>86</v>
      </c>
      <c r="B152" s="176" t="s">
        <v>326</v>
      </c>
      <c r="C152" s="204" t="s">
        <v>87</v>
      </c>
      <c r="D152" s="204"/>
      <c r="E152" s="204"/>
      <c r="F152" s="204"/>
      <c r="G152" s="205" t="n">
        <v>0</v>
      </c>
      <c r="H152" s="205" t="n">
        <v>0</v>
      </c>
      <c r="I152" s="205" t="n">
        <v>0</v>
      </c>
      <c r="J152" s="180" t="n">
        <v>0</v>
      </c>
      <c r="K152" s="180" t="n">
        <v>0</v>
      </c>
    </row>
    <row r="153" customFormat="false" ht="12.75" hidden="false" customHeight="true" outlineLevel="0" collapsed="false">
      <c r="A153" s="175" t="s">
        <v>93</v>
      </c>
      <c r="B153" s="176" t="s">
        <v>327</v>
      </c>
      <c r="C153" s="204" t="s">
        <v>94</v>
      </c>
      <c r="D153" s="204"/>
      <c r="E153" s="204"/>
      <c r="F153" s="204"/>
      <c r="G153" s="205" t="n">
        <v>0</v>
      </c>
      <c r="H153" s="205" t="n">
        <v>0</v>
      </c>
      <c r="I153" s="205" t="n">
        <v>0</v>
      </c>
      <c r="J153" s="180" t="n">
        <v>0</v>
      </c>
      <c r="K153" s="180" t="n">
        <v>0</v>
      </c>
    </row>
    <row r="154" customFormat="false" ht="12.75" hidden="false" customHeight="true" outlineLevel="0" collapsed="false">
      <c r="A154" s="210" t="n">
        <v>323</v>
      </c>
      <c r="B154" s="211"/>
      <c r="C154" s="215" t="s">
        <v>97</v>
      </c>
      <c r="D154" s="215"/>
      <c r="E154" s="215"/>
      <c r="F154" s="215"/>
      <c r="G154" s="213" t="n">
        <f aca="false">G155+G156+G157+G158+G159+G160</f>
        <v>0</v>
      </c>
      <c r="H154" s="213" t="n">
        <f aca="false">H155+H156+H157+H158+H159+H160</f>
        <v>0</v>
      </c>
      <c r="I154" s="213" t="n">
        <f aca="false">I155+I156+I157+I158+I159+I160</f>
        <v>0</v>
      </c>
      <c r="J154" s="180" t="n">
        <v>0</v>
      </c>
      <c r="K154" s="180" t="n">
        <v>0</v>
      </c>
    </row>
    <row r="155" customFormat="false" ht="12.75" hidden="false" customHeight="true" outlineLevel="0" collapsed="false">
      <c r="A155" s="175" t="s">
        <v>98</v>
      </c>
      <c r="B155" s="176" t="s">
        <v>328</v>
      </c>
      <c r="C155" s="204" t="s">
        <v>99</v>
      </c>
      <c r="D155" s="204"/>
      <c r="E155" s="204"/>
      <c r="F155" s="204"/>
      <c r="G155" s="205" t="n">
        <v>0</v>
      </c>
      <c r="H155" s="205" t="n">
        <v>0</v>
      </c>
      <c r="I155" s="205" t="n">
        <v>0</v>
      </c>
      <c r="J155" s="180" t="n">
        <v>0</v>
      </c>
      <c r="K155" s="180" t="n">
        <v>0</v>
      </c>
    </row>
    <row r="156" customFormat="false" ht="12.75" hidden="false" customHeight="true" outlineLevel="0" collapsed="false">
      <c r="A156" s="175" t="s">
        <v>102</v>
      </c>
      <c r="B156" s="176" t="s">
        <v>329</v>
      </c>
      <c r="C156" s="204" t="s">
        <v>103</v>
      </c>
      <c r="D156" s="204"/>
      <c r="E156" s="204"/>
      <c r="F156" s="204"/>
      <c r="G156" s="205" t="n">
        <v>0</v>
      </c>
      <c r="H156" s="205" t="n">
        <v>0</v>
      </c>
      <c r="I156" s="205" t="n">
        <v>0</v>
      </c>
      <c r="J156" s="180" t="n">
        <v>0</v>
      </c>
      <c r="K156" s="180" t="n">
        <v>0</v>
      </c>
    </row>
    <row r="157" customFormat="false" ht="12.75" hidden="false" customHeight="true" outlineLevel="0" collapsed="false">
      <c r="A157" s="175" t="s">
        <v>234</v>
      </c>
      <c r="B157" s="176" t="s">
        <v>330</v>
      </c>
      <c r="C157" s="204" t="s">
        <v>106</v>
      </c>
      <c r="D157" s="204"/>
      <c r="E157" s="204"/>
      <c r="F157" s="204"/>
      <c r="G157" s="205" t="n">
        <v>0</v>
      </c>
      <c r="H157" s="205" t="n">
        <v>0</v>
      </c>
      <c r="I157" s="205" t="n">
        <v>0</v>
      </c>
      <c r="J157" s="180" t="n">
        <v>0</v>
      </c>
      <c r="K157" s="180" t="n">
        <v>0</v>
      </c>
    </row>
    <row r="158" customFormat="false" ht="12.75" hidden="false" customHeight="true" outlineLevel="0" collapsed="false">
      <c r="A158" s="175" t="n">
        <v>3236</v>
      </c>
      <c r="B158" s="176" t="s">
        <v>331</v>
      </c>
      <c r="C158" s="245" t="s">
        <v>108</v>
      </c>
      <c r="D158" s="245"/>
      <c r="E158" s="245"/>
      <c r="F158" s="245"/>
      <c r="G158" s="205" t="n">
        <v>0</v>
      </c>
      <c r="H158" s="205" t="n">
        <v>0</v>
      </c>
      <c r="I158" s="205" t="n">
        <v>0</v>
      </c>
      <c r="J158" s="180" t="n">
        <v>0</v>
      </c>
      <c r="K158" s="180" t="n">
        <v>0</v>
      </c>
    </row>
    <row r="159" customFormat="false" ht="12.75" hidden="false" customHeight="true" outlineLevel="0" collapsed="false">
      <c r="A159" s="175" t="s">
        <v>109</v>
      </c>
      <c r="B159" s="176" t="s">
        <v>332</v>
      </c>
      <c r="C159" s="204" t="s">
        <v>110</v>
      </c>
      <c r="D159" s="204"/>
      <c r="E159" s="204"/>
      <c r="F159" s="204"/>
      <c r="G159" s="205" t="n">
        <v>0</v>
      </c>
      <c r="H159" s="205" t="n">
        <v>0</v>
      </c>
      <c r="I159" s="205" t="n">
        <v>0</v>
      </c>
      <c r="J159" s="180" t="n">
        <v>0</v>
      </c>
      <c r="K159" s="180" t="n">
        <v>0</v>
      </c>
    </row>
    <row r="160" customFormat="false" ht="12.75" hidden="false" customHeight="true" outlineLevel="0" collapsed="false">
      <c r="A160" s="175" t="s">
        <v>113</v>
      </c>
      <c r="B160" s="176" t="s">
        <v>333</v>
      </c>
      <c r="C160" s="204" t="s">
        <v>114</v>
      </c>
      <c r="D160" s="204"/>
      <c r="E160" s="204"/>
      <c r="F160" s="204"/>
      <c r="G160" s="205" t="n">
        <v>0</v>
      </c>
      <c r="H160" s="205" t="n">
        <v>0</v>
      </c>
      <c r="I160" s="205" t="n">
        <v>0</v>
      </c>
      <c r="J160" s="180" t="n">
        <v>0</v>
      </c>
      <c r="K160" s="180" t="n">
        <v>0</v>
      </c>
    </row>
    <row r="161" customFormat="false" ht="12.75" hidden="false" customHeight="true" outlineLevel="0" collapsed="false">
      <c r="A161" s="210" t="n">
        <v>324</v>
      </c>
      <c r="B161" s="211"/>
      <c r="C161" s="215" t="s">
        <v>240</v>
      </c>
      <c r="D161" s="215"/>
      <c r="E161" s="215"/>
      <c r="F161" s="215"/>
      <c r="G161" s="213" t="n">
        <f aca="false">G162</f>
        <v>0</v>
      </c>
      <c r="H161" s="213" t="n">
        <f aca="false">H162</f>
        <v>0</v>
      </c>
      <c r="I161" s="213" t="n">
        <f aca="false">I162</f>
        <v>0</v>
      </c>
      <c r="J161" s="180" t="n">
        <v>0</v>
      </c>
      <c r="K161" s="180" t="n">
        <v>0</v>
      </c>
    </row>
    <row r="162" customFormat="false" ht="12.75" hidden="false" customHeight="true" outlineLevel="0" collapsed="false">
      <c r="A162" s="175" t="s">
        <v>241</v>
      </c>
      <c r="B162" s="176" t="s">
        <v>334</v>
      </c>
      <c r="C162" s="204" t="s">
        <v>115</v>
      </c>
      <c r="D162" s="204"/>
      <c r="E162" s="204"/>
      <c r="F162" s="204"/>
      <c r="G162" s="205" t="n">
        <v>0</v>
      </c>
      <c r="H162" s="205" t="n">
        <v>0</v>
      </c>
      <c r="I162" s="205" t="n">
        <v>0</v>
      </c>
      <c r="J162" s="180" t="n">
        <v>0</v>
      </c>
      <c r="K162" s="180" t="n">
        <v>0</v>
      </c>
    </row>
    <row r="163" customFormat="false" ht="12.75" hidden="false" customHeight="true" outlineLevel="0" collapsed="false">
      <c r="A163" s="210" t="n">
        <v>329</v>
      </c>
      <c r="B163" s="211"/>
      <c r="C163" s="216" t="s">
        <v>117</v>
      </c>
      <c r="D163" s="216"/>
      <c r="E163" s="216"/>
      <c r="F163" s="216"/>
      <c r="G163" s="213" t="n">
        <f aca="false">G164+G165+G166+G167+G168</f>
        <v>12450.79</v>
      </c>
      <c r="H163" s="213" t="n">
        <f aca="false">H164+H165+H166+H167+H168</f>
        <v>7715</v>
      </c>
      <c r="I163" s="213" t="n">
        <f aca="false">I164+I165+I166+I167+I168</f>
        <v>7331.05</v>
      </c>
      <c r="J163" s="180" t="n">
        <f aca="false">SUM(I163/G163)</f>
        <v>0.588801995696659</v>
      </c>
      <c r="K163" s="180" t="n">
        <f aca="false">SUM(I163/H163)</f>
        <v>0.950233311730395</v>
      </c>
    </row>
    <row r="164" customFormat="false" ht="12.75" hidden="false" customHeight="true" outlineLevel="0" collapsed="false">
      <c r="A164" s="175" t="s">
        <v>121</v>
      </c>
      <c r="B164" s="176" t="s">
        <v>335</v>
      </c>
      <c r="C164" s="204" t="s">
        <v>122</v>
      </c>
      <c r="D164" s="204"/>
      <c r="E164" s="204"/>
      <c r="F164" s="204"/>
      <c r="G164" s="205" t="n">
        <v>0</v>
      </c>
      <c r="H164" s="205" t="n">
        <v>0</v>
      </c>
      <c r="I164" s="205" t="n">
        <v>0</v>
      </c>
      <c r="J164" s="180" t="n">
        <v>0</v>
      </c>
      <c r="K164" s="180" t="n">
        <v>0</v>
      </c>
    </row>
    <row r="165" customFormat="false" ht="12.75" hidden="false" customHeight="true" outlineLevel="0" collapsed="false">
      <c r="A165" s="175" t="s">
        <v>125</v>
      </c>
      <c r="B165" s="176" t="s">
        <v>336</v>
      </c>
      <c r="C165" s="204" t="s">
        <v>126</v>
      </c>
      <c r="D165" s="204"/>
      <c r="E165" s="204"/>
      <c r="F165" s="204"/>
      <c r="G165" s="205" t="n">
        <v>1680</v>
      </c>
      <c r="H165" s="205" t="n">
        <v>2500</v>
      </c>
      <c r="I165" s="205" t="n">
        <v>2016</v>
      </c>
      <c r="J165" s="180" t="n">
        <f aca="false">SUM(I165/G165)</f>
        <v>1.2</v>
      </c>
      <c r="K165" s="180" t="n">
        <f aca="false">SUM(I165/H165)</f>
        <v>0.8064</v>
      </c>
    </row>
    <row r="166" customFormat="false" ht="12.75" hidden="false" customHeight="true" outlineLevel="0" collapsed="false">
      <c r="A166" s="175" t="s">
        <v>337</v>
      </c>
      <c r="B166" s="176" t="s">
        <v>338</v>
      </c>
      <c r="C166" s="204" t="s">
        <v>127</v>
      </c>
      <c r="D166" s="204"/>
      <c r="E166" s="204"/>
      <c r="F166" s="204"/>
      <c r="G166" s="205" t="n">
        <v>6234.16</v>
      </c>
      <c r="H166" s="205" t="n">
        <v>0</v>
      </c>
      <c r="I166" s="205" t="n">
        <v>0</v>
      </c>
      <c r="J166" s="180" t="n">
        <v>0</v>
      </c>
      <c r="K166" s="180" t="n">
        <v>0</v>
      </c>
    </row>
    <row r="167" customFormat="false" ht="12.75" hidden="false" customHeight="true" outlineLevel="0" collapsed="false">
      <c r="A167" s="175" t="s">
        <v>128</v>
      </c>
      <c r="B167" s="176" t="s">
        <v>339</v>
      </c>
      <c r="C167" s="204" t="s">
        <v>117</v>
      </c>
      <c r="D167" s="204"/>
      <c r="E167" s="204"/>
      <c r="F167" s="204"/>
      <c r="G167" s="205" t="n">
        <v>0.14</v>
      </c>
      <c r="H167" s="205" t="n">
        <v>0</v>
      </c>
      <c r="I167" s="205" t="n">
        <v>0</v>
      </c>
      <c r="J167" s="180" t="n">
        <f aca="false">SUM(I167/G167)</f>
        <v>0</v>
      </c>
      <c r="K167" s="180" t="n">
        <v>0</v>
      </c>
    </row>
    <row r="168" customFormat="false" ht="12.75" hidden="false" customHeight="true" outlineLevel="0" collapsed="false">
      <c r="A168" s="175" t="n">
        <v>3299</v>
      </c>
      <c r="B168" s="176"/>
      <c r="C168" s="245" t="s">
        <v>117</v>
      </c>
      <c r="D168" s="245"/>
      <c r="E168" s="245"/>
      <c r="F168" s="245"/>
      <c r="G168" s="205" t="n">
        <v>4536.49</v>
      </c>
      <c r="H168" s="205" t="n">
        <v>5215</v>
      </c>
      <c r="I168" s="205" t="n">
        <v>5315.05</v>
      </c>
      <c r="J168" s="180" t="n">
        <f aca="false">SUM(I168/G168)</f>
        <v>1.17162167226204</v>
      </c>
      <c r="K168" s="180" t="n">
        <f aca="false">SUM(I168/H168)</f>
        <v>1.01918504314477</v>
      </c>
    </row>
    <row r="169" customFormat="false" ht="12.75" hidden="false" customHeight="true" outlineLevel="0" collapsed="false">
      <c r="A169" s="218" t="n">
        <v>34</v>
      </c>
      <c r="B169" s="206"/>
      <c r="C169" s="219" t="s">
        <v>251</v>
      </c>
      <c r="D169" s="219" t="s">
        <v>251</v>
      </c>
      <c r="E169" s="219" t="s">
        <v>251</v>
      </c>
      <c r="F169" s="219" t="s">
        <v>251</v>
      </c>
      <c r="G169" s="207" t="n">
        <f aca="false">G170</f>
        <v>1150.12</v>
      </c>
      <c r="H169" s="207" t="n">
        <f aca="false">H170</f>
        <v>0</v>
      </c>
      <c r="I169" s="207" t="n">
        <f aca="false">I170</f>
        <v>0</v>
      </c>
      <c r="J169" s="180" t="n">
        <v>0</v>
      </c>
      <c r="K169" s="180" t="n">
        <v>0</v>
      </c>
    </row>
    <row r="170" customFormat="false" ht="12.75" hidden="false" customHeight="true" outlineLevel="0" collapsed="false">
      <c r="A170" s="210" t="n">
        <v>343</v>
      </c>
      <c r="B170" s="211"/>
      <c r="C170" s="215" t="s">
        <v>132</v>
      </c>
      <c r="D170" s="215" t="s">
        <v>132</v>
      </c>
      <c r="E170" s="215" t="s">
        <v>132</v>
      </c>
      <c r="F170" s="215" t="s">
        <v>132</v>
      </c>
      <c r="G170" s="213" t="n">
        <f aca="false">G171</f>
        <v>1150.12</v>
      </c>
      <c r="H170" s="213" t="n">
        <f aca="false">H171</f>
        <v>0</v>
      </c>
      <c r="I170" s="213" t="n">
        <f aca="false">I171</f>
        <v>0</v>
      </c>
      <c r="J170" s="180" t="n">
        <v>0</v>
      </c>
      <c r="K170" s="180" t="n">
        <v>0</v>
      </c>
    </row>
    <row r="171" customFormat="false" ht="12.75" hidden="false" customHeight="true" outlineLevel="0" collapsed="false">
      <c r="A171" s="175" t="s">
        <v>134</v>
      </c>
      <c r="B171" s="176" t="s">
        <v>340</v>
      </c>
      <c r="C171" s="204" t="s">
        <v>135</v>
      </c>
      <c r="D171" s="204"/>
      <c r="E171" s="204"/>
      <c r="F171" s="204"/>
      <c r="G171" s="205" t="n">
        <v>1150.12</v>
      </c>
      <c r="H171" s="205" t="n">
        <v>0</v>
      </c>
      <c r="I171" s="205" t="n">
        <v>0</v>
      </c>
      <c r="J171" s="180" t="n">
        <v>0</v>
      </c>
      <c r="K171" s="180" t="n">
        <v>0</v>
      </c>
    </row>
    <row r="172" customFormat="false" ht="12.75" hidden="false" customHeight="true" outlineLevel="0" collapsed="false">
      <c r="A172" s="218" t="n">
        <v>36</v>
      </c>
      <c r="B172" s="206"/>
      <c r="C172" s="219" t="s">
        <v>341</v>
      </c>
      <c r="D172" s="219"/>
      <c r="E172" s="219"/>
      <c r="F172" s="219"/>
      <c r="G172" s="207" t="n">
        <v>0</v>
      </c>
      <c r="H172" s="207" t="n">
        <v>0</v>
      </c>
      <c r="I172" s="207" t="n">
        <v>0</v>
      </c>
      <c r="J172" s="180" t="n">
        <v>0</v>
      </c>
      <c r="K172" s="180" t="n">
        <v>0</v>
      </c>
    </row>
    <row r="173" customFormat="false" ht="12.75" hidden="false" customHeight="false" outlineLevel="0" collapsed="false">
      <c r="A173" s="210" t="n">
        <v>368</v>
      </c>
      <c r="B173" s="211"/>
      <c r="C173" s="246"/>
      <c r="D173" s="246"/>
      <c r="E173" s="246"/>
      <c r="F173" s="246"/>
      <c r="G173" s="247" t="n">
        <v>0</v>
      </c>
      <c r="H173" s="247" t="n">
        <v>0</v>
      </c>
      <c r="I173" s="247" t="n">
        <v>0</v>
      </c>
      <c r="J173" s="180" t="n">
        <v>0</v>
      </c>
      <c r="K173" s="180" t="n">
        <v>0</v>
      </c>
    </row>
    <row r="174" customFormat="false" ht="12.75" hidden="false" customHeight="true" outlineLevel="0" collapsed="false">
      <c r="A174" s="175" t="s">
        <v>342</v>
      </c>
      <c r="B174" s="176" t="s">
        <v>343</v>
      </c>
      <c r="C174" s="204" t="s">
        <v>344</v>
      </c>
      <c r="D174" s="204"/>
      <c r="E174" s="204"/>
      <c r="F174" s="204"/>
      <c r="G174" s="205" t="n">
        <v>0</v>
      </c>
      <c r="H174" s="205" t="n">
        <v>0</v>
      </c>
      <c r="I174" s="205" t="n">
        <v>0</v>
      </c>
      <c r="J174" s="180" t="n">
        <v>0</v>
      </c>
      <c r="K174" s="180" t="n">
        <v>0</v>
      </c>
    </row>
    <row r="175" customFormat="false" ht="12.75" hidden="false" customHeight="true" outlineLevel="0" collapsed="false">
      <c r="A175" s="175" t="s">
        <v>345</v>
      </c>
      <c r="B175" s="176" t="s">
        <v>346</v>
      </c>
      <c r="C175" s="204" t="s">
        <v>347</v>
      </c>
      <c r="D175" s="204"/>
      <c r="E175" s="204"/>
      <c r="F175" s="204"/>
      <c r="G175" s="205" t="n">
        <v>0</v>
      </c>
      <c r="H175" s="205" t="n">
        <v>0</v>
      </c>
      <c r="I175" s="205" t="n">
        <v>0</v>
      </c>
      <c r="J175" s="180" t="n">
        <v>0</v>
      </c>
      <c r="K175" s="180" t="n">
        <v>0</v>
      </c>
    </row>
    <row r="176" customFormat="false" ht="12.75" hidden="false" customHeight="false" outlineLevel="0" collapsed="false">
      <c r="A176" s="210" t="n">
        <v>369</v>
      </c>
      <c r="B176" s="211"/>
      <c r="C176" s="246"/>
      <c r="D176" s="246"/>
      <c r="E176" s="246"/>
      <c r="F176" s="246"/>
      <c r="G176" s="247" t="n">
        <v>0</v>
      </c>
      <c r="H176" s="247" t="n">
        <v>0</v>
      </c>
      <c r="I176" s="247" t="n">
        <v>0</v>
      </c>
      <c r="J176" s="180" t="n">
        <v>0</v>
      </c>
      <c r="K176" s="180" t="n">
        <v>0</v>
      </c>
    </row>
    <row r="177" customFormat="false" ht="12.75" hidden="false" customHeight="true" outlineLevel="0" collapsed="false">
      <c r="A177" s="175" t="s">
        <v>348</v>
      </c>
      <c r="B177" s="176" t="s">
        <v>349</v>
      </c>
      <c r="C177" s="204" t="s">
        <v>350</v>
      </c>
      <c r="D177" s="204"/>
      <c r="E177" s="204"/>
      <c r="F177" s="204"/>
      <c r="G177" s="205" t="n">
        <v>0</v>
      </c>
      <c r="H177" s="205" t="n">
        <v>0</v>
      </c>
      <c r="I177" s="205" t="n">
        <v>0</v>
      </c>
      <c r="J177" s="180" t="n">
        <v>0</v>
      </c>
      <c r="K177" s="180" t="n">
        <v>0</v>
      </c>
    </row>
    <row r="178" customFormat="false" ht="12.75" hidden="false" customHeight="true" outlineLevel="0" collapsed="false">
      <c r="A178" s="175" t="s">
        <v>351</v>
      </c>
      <c r="B178" s="176" t="s">
        <v>352</v>
      </c>
      <c r="C178" s="204" t="s">
        <v>353</v>
      </c>
      <c r="D178" s="204"/>
      <c r="E178" s="204"/>
      <c r="F178" s="204"/>
      <c r="G178" s="205" t="n">
        <v>0</v>
      </c>
      <c r="H178" s="205" t="n">
        <v>0</v>
      </c>
      <c r="I178" s="205" t="n">
        <v>0</v>
      </c>
      <c r="J178" s="180" t="n">
        <v>0</v>
      </c>
      <c r="K178" s="180" t="n">
        <v>0</v>
      </c>
    </row>
    <row r="179" customFormat="false" ht="12.75" hidden="false" customHeight="true" outlineLevel="0" collapsed="false">
      <c r="A179" s="218" t="n">
        <v>38</v>
      </c>
      <c r="B179" s="206"/>
      <c r="C179" s="219" t="s">
        <v>354</v>
      </c>
      <c r="D179" s="219"/>
      <c r="E179" s="219"/>
      <c r="F179" s="219"/>
      <c r="G179" s="207" t="n">
        <f aca="false">G180</f>
        <v>339.27</v>
      </c>
      <c r="H179" s="207" t="n">
        <f aca="false">H180</f>
        <v>331.32</v>
      </c>
      <c r="I179" s="207" t="n">
        <f aca="false">I180</f>
        <v>331.32</v>
      </c>
      <c r="J179" s="180" t="n">
        <v>0</v>
      </c>
      <c r="K179" s="180" t="n">
        <f aca="false">I179/H179</f>
        <v>1</v>
      </c>
    </row>
    <row r="180" customFormat="false" ht="12.75" hidden="false" customHeight="true" outlineLevel="0" collapsed="false">
      <c r="A180" s="210" t="n">
        <v>381</v>
      </c>
      <c r="B180" s="211"/>
      <c r="C180" s="215" t="s">
        <v>140</v>
      </c>
      <c r="D180" s="215" t="s">
        <v>132</v>
      </c>
      <c r="E180" s="215" t="s">
        <v>132</v>
      </c>
      <c r="F180" s="215" t="s">
        <v>132</v>
      </c>
      <c r="G180" s="213" t="n">
        <f aca="false">G181</f>
        <v>339.27</v>
      </c>
      <c r="H180" s="213" t="n">
        <f aca="false">H181</f>
        <v>331.32</v>
      </c>
      <c r="I180" s="213" t="n">
        <f aca="false">I181</f>
        <v>331.32</v>
      </c>
      <c r="J180" s="180" t="n">
        <v>0</v>
      </c>
      <c r="K180" s="180" t="n">
        <f aca="false">I180/H180</f>
        <v>1</v>
      </c>
    </row>
    <row r="181" customFormat="false" ht="12.75" hidden="false" customHeight="true" outlineLevel="0" collapsed="false">
      <c r="A181" s="175" t="n">
        <v>3812</v>
      </c>
      <c r="B181" s="176" t="s">
        <v>355</v>
      </c>
      <c r="C181" s="204" t="s">
        <v>141</v>
      </c>
      <c r="D181" s="204"/>
      <c r="E181" s="204"/>
      <c r="F181" s="204"/>
      <c r="G181" s="205" t="n">
        <v>339.27</v>
      </c>
      <c r="H181" s="205" t="n">
        <v>331.32</v>
      </c>
      <c r="I181" s="205" t="n">
        <v>331.32</v>
      </c>
      <c r="J181" s="180" t="n">
        <v>0</v>
      </c>
      <c r="K181" s="180" t="n">
        <f aca="false">I181/H181</f>
        <v>1</v>
      </c>
    </row>
    <row r="182" customFormat="false" ht="12.75" hidden="false" customHeight="true" outlineLevel="0" collapsed="false">
      <c r="A182" s="231" t="n">
        <v>4</v>
      </c>
      <c r="B182" s="232"/>
      <c r="C182" s="233" t="s">
        <v>142</v>
      </c>
      <c r="D182" s="233"/>
      <c r="E182" s="233"/>
      <c r="F182" s="233"/>
      <c r="G182" s="224" t="n">
        <f aca="false">G183+G186</f>
        <v>7014.41</v>
      </c>
      <c r="H182" s="224" t="n">
        <f aca="false">H183+H186</f>
        <v>9830.93</v>
      </c>
      <c r="I182" s="224" t="n">
        <f aca="false">I183+I186</f>
        <v>10140.93</v>
      </c>
      <c r="J182" s="180" t="n">
        <v>0</v>
      </c>
      <c r="K182" s="180" t="n">
        <f aca="false">I182/H182</f>
        <v>1.03153313063973</v>
      </c>
    </row>
    <row r="183" customFormat="false" ht="12.75" hidden="false" customHeight="true" outlineLevel="0" collapsed="false">
      <c r="A183" s="218" t="n">
        <v>41</v>
      </c>
      <c r="B183" s="206"/>
      <c r="C183" s="219" t="s">
        <v>143</v>
      </c>
      <c r="D183" s="219"/>
      <c r="E183" s="219"/>
      <c r="F183" s="219"/>
      <c r="G183" s="207" t="n">
        <v>0</v>
      </c>
      <c r="H183" s="207" t="n">
        <v>0</v>
      </c>
      <c r="I183" s="207" t="n">
        <v>0</v>
      </c>
      <c r="J183" s="180" t="n">
        <v>0</v>
      </c>
      <c r="K183" s="180" t="n">
        <v>0</v>
      </c>
    </row>
    <row r="184" customFormat="false" ht="12.75" hidden="false" customHeight="true" outlineLevel="0" collapsed="false">
      <c r="A184" s="210" t="n">
        <v>412</v>
      </c>
      <c r="B184" s="211"/>
      <c r="C184" s="215" t="s">
        <v>144</v>
      </c>
      <c r="D184" s="215"/>
      <c r="E184" s="215"/>
      <c r="F184" s="215"/>
      <c r="G184" s="213" t="n">
        <v>0</v>
      </c>
      <c r="H184" s="213" t="n">
        <v>0</v>
      </c>
      <c r="I184" s="213" t="n">
        <v>0</v>
      </c>
      <c r="J184" s="180" t="n">
        <v>0</v>
      </c>
      <c r="K184" s="180" t="n">
        <v>0</v>
      </c>
    </row>
    <row r="185" customFormat="false" ht="12.75" hidden="false" customHeight="true" outlineLevel="0" collapsed="false">
      <c r="A185" s="175" t="s">
        <v>356</v>
      </c>
      <c r="B185" s="176" t="s">
        <v>357</v>
      </c>
      <c r="C185" s="204" t="s">
        <v>145</v>
      </c>
      <c r="D185" s="204"/>
      <c r="E185" s="204"/>
      <c r="F185" s="204"/>
      <c r="G185" s="205" t="n">
        <v>0</v>
      </c>
      <c r="H185" s="205" t="n">
        <v>0</v>
      </c>
      <c r="I185" s="205" t="n">
        <v>0</v>
      </c>
      <c r="J185" s="180" t="n">
        <v>0</v>
      </c>
      <c r="K185" s="180" t="n">
        <v>0</v>
      </c>
    </row>
    <row r="186" customFormat="false" ht="12.75" hidden="false" customHeight="true" outlineLevel="0" collapsed="false">
      <c r="A186" s="234" t="n">
        <v>42</v>
      </c>
      <c r="B186" s="235"/>
      <c r="C186" s="236" t="s">
        <v>282</v>
      </c>
      <c r="D186" s="236"/>
      <c r="E186" s="236"/>
      <c r="F186" s="236"/>
      <c r="G186" s="225" t="n">
        <f aca="false">G187+G194</f>
        <v>7014.41</v>
      </c>
      <c r="H186" s="225" t="n">
        <f aca="false">H187+H194</f>
        <v>9830.93</v>
      </c>
      <c r="I186" s="225" t="n">
        <f aca="false">I187+I194</f>
        <v>10140.93</v>
      </c>
      <c r="J186" s="180" t="n">
        <v>0</v>
      </c>
      <c r="K186" s="180" t="n">
        <f aca="false">I186/H186</f>
        <v>1.03153313063973</v>
      </c>
    </row>
    <row r="187" customFormat="false" ht="12.75" hidden="false" customHeight="true" outlineLevel="0" collapsed="false">
      <c r="A187" s="210" t="n">
        <v>422</v>
      </c>
      <c r="B187" s="211"/>
      <c r="C187" s="215" t="s">
        <v>149</v>
      </c>
      <c r="D187" s="215"/>
      <c r="E187" s="215"/>
      <c r="F187" s="215"/>
      <c r="G187" s="213" t="n">
        <f aca="false">G188+G189+G190+G191+G192+G193</f>
        <v>0</v>
      </c>
      <c r="H187" s="213" t="n">
        <f aca="false">H188+H189+H190+H191+H192+H193</f>
        <v>0</v>
      </c>
      <c r="I187" s="213" t="n">
        <f aca="false">I188+I189+I190+I191+I192+I193</f>
        <v>0</v>
      </c>
      <c r="J187" s="180" t="n">
        <v>0</v>
      </c>
      <c r="K187" s="180" t="n">
        <v>0</v>
      </c>
    </row>
    <row r="188" customFormat="false" ht="12.75" hidden="false" customHeight="true" outlineLevel="0" collapsed="false">
      <c r="A188" s="175" t="s">
        <v>150</v>
      </c>
      <c r="B188" s="176" t="s">
        <v>358</v>
      </c>
      <c r="C188" s="204" t="s">
        <v>359</v>
      </c>
      <c r="D188" s="204"/>
      <c r="E188" s="204"/>
      <c r="F188" s="204"/>
      <c r="G188" s="205" t="n">
        <v>0</v>
      </c>
      <c r="H188" s="205" t="n">
        <v>0</v>
      </c>
      <c r="I188" s="205" t="n">
        <v>0</v>
      </c>
      <c r="J188" s="180" t="n">
        <v>0</v>
      </c>
      <c r="K188" s="180" t="n">
        <v>0</v>
      </c>
    </row>
    <row r="189" customFormat="false" ht="12.75" hidden="false" customHeight="true" outlineLevel="0" collapsed="false">
      <c r="A189" s="175" t="s">
        <v>284</v>
      </c>
      <c r="B189" s="176" t="s">
        <v>360</v>
      </c>
      <c r="C189" s="204" t="s">
        <v>361</v>
      </c>
      <c r="D189" s="204"/>
      <c r="E189" s="204"/>
      <c r="F189" s="204"/>
      <c r="G189" s="205" t="n">
        <v>0</v>
      </c>
      <c r="H189" s="205" t="n">
        <v>0</v>
      </c>
      <c r="I189" s="205" t="n">
        <v>0</v>
      </c>
      <c r="J189" s="180" t="n">
        <v>0</v>
      </c>
      <c r="K189" s="180" t="n">
        <v>0</v>
      </c>
    </row>
    <row r="190" customFormat="false" ht="12.75" hidden="false" customHeight="true" outlineLevel="0" collapsed="false">
      <c r="A190" s="175" t="s">
        <v>362</v>
      </c>
      <c r="B190" s="176" t="s">
        <v>363</v>
      </c>
      <c r="C190" s="204" t="s">
        <v>154</v>
      </c>
      <c r="D190" s="204"/>
      <c r="E190" s="204"/>
      <c r="F190" s="204"/>
      <c r="G190" s="205" t="n">
        <v>0</v>
      </c>
      <c r="H190" s="205" t="n">
        <v>0</v>
      </c>
      <c r="I190" s="205" t="n">
        <v>0</v>
      </c>
      <c r="J190" s="180" t="n">
        <v>0</v>
      </c>
      <c r="K190" s="180" t="n">
        <v>0</v>
      </c>
    </row>
    <row r="191" customFormat="false" ht="12.75" hidden="false" customHeight="true" outlineLevel="0" collapsed="false">
      <c r="A191" s="175" t="s">
        <v>364</v>
      </c>
      <c r="B191" s="176" t="s">
        <v>365</v>
      </c>
      <c r="C191" s="204" t="s">
        <v>155</v>
      </c>
      <c r="D191" s="204"/>
      <c r="E191" s="204"/>
      <c r="F191" s="204"/>
      <c r="G191" s="205" t="n">
        <v>0</v>
      </c>
      <c r="H191" s="205" t="n">
        <v>0</v>
      </c>
      <c r="I191" s="205" t="n">
        <v>0</v>
      </c>
      <c r="J191" s="180" t="n">
        <v>0</v>
      </c>
      <c r="K191" s="180" t="n">
        <v>0</v>
      </c>
    </row>
    <row r="192" customFormat="false" ht="12.75" hidden="false" customHeight="true" outlineLevel="0" collapsed="false">
      <c r="A192" s="175" t="s">
        <v>289</v>
      </c>
      <c r="B192" s="176" t="s">
        <v>366</v>
      </c>
      <c r="C192" s="204" t="s">
        <v>156</v>
      </c>
      <c r="D192" s="204"/>
      <c r="E192" s="204"/>
      <c r="F192" s="204"/>
      <c r="G192" s="205" t="n">
        <v>0</v>
      </c>
      <c r="H192" s="205" t="n">
        <v>0</v>
      </c>
      <c r="I192" s="205" t="n">
        <v>0</v>
      </c>
      <c r="J192" s="180" t="n">
        <v>0</v>
      </c>
      <c r="K192" s="180" t="n">
        <v>0</v>
      </c>
    </row>
    <row r="193" customFormat="false" ht="12.75" hidden="false" customHeight="true" outlineLevel="0" collapsed="false">
      <c r="A193" s="175" t="s">
        <v>157</v>
      </c>
      <c r="B193" s="176" t="s">
        <v>367</v>
      </c>
      <c r="C193" s="204" t="s">
        <v>368</v>
      </c>
      <c r="D193" s="204"/>
      <c r="E193" s="204"/>
      <c r="F193" s="204"/>
      <c r="G193" s="205" t="n">
        <v>0</v>
      </c>
      <c r="H193" s="205" t="n">
        <v>0</v>
      </c>
      <c r="I193" s="205" t="n">
        <v>0</v>
      </c>
      <c r="J193" s="180" t="n">
        <v>0</v>
      </c>
      <c r="K193" s="180" t="n">
        <v>0</v>
      </c>
    </row>
    <row r="194" customFormat="false" ht="12.75" hidden="false" customHeight="true" outlineLevel="0" collapsed="false">
      <c r="A194" s="210" t="n">
        <v>424</v>
      </c>
      <c r="B194" s="211"/>
      <c r="C194" s="215" t="s">
        <v>292</v>
      </c>
      <c r="D194" s="215"/>
      <c r="E194" s="215"/>
      <c r="F194" s="215"/>
      <c r="G194" s="213" t="n">
        <f aca="false">G195</f>
        <v>7014.41</v>
      </c>
      <c r="H194" s="213" t="n">
        <f aca="false">H195</f>
        <v>9830.93</v>
      </c>
      <c r="I194" s="213" t="n">
        <f aca="false">I195</f>
        <v>10140.93</v>
      </c>
      <c r="J194" s="180" t="n">
        <v>0</v>
      </c>
      <c r="K194" s="180" t="n">
        <f aca="false">I194/H194</f>
        <v>1.03153313063973</v>
      </c>
    </row>
    <row r="195" customFormat="false" ht="12.75" hidden="false" customHeight="true" outlineLevel="0" collapsed="false">
      <c r="A195" s="175" t="s">
        <v>160</v>
      </c>
      <c r="B195" s="176" t="s">
        <v>369</v>
      </c>
      <c r="C195" s="204" t="s">
        <v>161</v>
      </c>
      <c r="D195" s="204"/>
      <c r="E195" s="204"/>
      <c r="F195" s="204"/>
      <c r="G195" s="205" t="n">
        <v>7014.41</v>
      </c>
      <c r="H195" s="205" t="n">
        <v>9830.93</v>
      </c>
      <c r="I195" s="205" t="n">
        <v>10140.93</v>
      </c>
      <c r="J195" s="180" t="n">
        <v>0</v>
      </c>
      <c r="K195" s="180" t="n">
        <f aca="false">I195/H195</f>
        <v>1.03153313063973</v>
      </c>
    </row>
    <row r="196" customFormat="false" ht="12.75" hidden="false" customHeight="false" outlineLevel="0" collapsed="false">
      <c r="A196" s="175"/>
      <c r="B196" s="176"/>
      <c r="C196" s="204"/>
      <c r="D196" s="220"/>
      <c r="E196" s="220"/>
      <c r="F196" s="220"/>
      <c r="G196" s="205"/>
      <c r="H196" s="205"/>
      <c r="I196" s="205"/>
      <c r="J196" s="180"/>
      <c r="K196" s="180"/>
    </row>
    <row r="197" customFormat="false" ht="12.75" hidden="false" customHeight="true" outlineLevel="0" collapsed="false">
      <c r="A197" s="184" t="s">
        <v>370</v>
      </c>
      <c r="B197" s="184"/>
      <c r="C197" s="184"/>
      <c r="D197" s="184"/>
      <c r="E197" s="184"/>
      <c r="F197" s="184"/>
      <c r="G197" s="185" t="n">
        <f aca="false">G198+G216</f>
        <v>0</v>
      </c>
      <c r="H197" s="185" t="n">
        <f aca="false">H198+H216</f>
        <v>871.62</v>
      </c>
      <c r="I197" s="185" t="n">
        <f aca="false">I198+I216</f>
        <v>871.62</v>
      </c>
      <c r="J197" s="180" t="n">
        <v>0</v>
      </c>
      <c r="K197" s="180" t="n">
        <f aca="false">I197/H197</f>
        <v>1</v>
      </c>
    </row>
    <row r="198" customFormat="false" ht="12.75" hidden="false" customHeight="true" outlineLevel="0" collapsed="false">
      <c r="A198" s="221" t="n">
        <v>3</v>
      </c>
      <c r="B198" s="222"/>
      <c r="C198" s="223" t="s">
        <v>215</v>
      </c>
      <c r="D198" s="223"/>
      <c r="E198" s="223"/>
      <c r="F198" s="223"/>
      <c r="G198" s="224" t="n">
        <f aca="false">G199</f>
        <v>0</v>
      </c>
      <c r="H198" s="224" t="n">
        <f aca="false">H199</f>
        <v>371.62</v>
      </c>
      <c r="I198" s="224" t="n">
        <f aca="false">I199</f>
        <v>871.62</v>
      </c>
      <c r="J198" s="180" t="n">
        <v>0</v>
      </c>
      <c r="K198" s="180" t="n">
        <f aca="false">I198/H198</f>
        <v>2.34546041655454</v>
      </c>
    </row>
    <row r="199" customFormat="false" ht="12.75" hidden="false" customHeight="true" outlineLevel="0" collapsed="false">
      <c r="A199" s="196" t="n">
        <v>32</v>
      </c>
      <c r="B199" s="229"/>
      <c r="C199" s="198" t="s">
        <v>75</v>
      </c>
      <c r="D199" s="198"/>
      <c r="E199" s="198"/>
      <c r="F199" s="198"/>
      <c r="G199" s="225" t="n">
        <f aca="false">G200+G202+G205+G208+G210</f>
        <v>0</v>
      </c>
      <c r="H199" s="225" t="n">
        <f aca="false">H200+H202+H205+H208+H210</f>
        <v>371.62</v>
      </c>
      <c r="I199" s="225" t="n">
        <f aca="false">I200+I202+I205+I208+I210+I214</f>
        <v>871.62</v>
      </c>
      <c r="J199" s="180" t="n">
        <v>0</v>
      </c>
      <c r="K199" s="180" t="n">
        <f aca="false">I199/H199</f>
        <v>2.34546041655454</v>
      </c>
    </row>
    <row r="200" customFormat="false" ht="12.75" hidden="false" customHeight="true" outlineLevel="0" collapsed="false">
      <c r="A200" s="226" t="n">
        <v>321</v>
      </c>
      <c r="B200" s="211"/>
      <c r="C200" s="212" t="s">
        <v>77</v>
      </c>
      <c r="D200" s="212"/>
      <c r="E200" s="212"/>
      <c r="F200" s="212"/>
      <c r="G200" s="213" t="n">
        <f aca="false">G201</f>
        <v>0</v>
      </c>
      <c r="H200" s="213" t="n">
        <f aca="false">H201</f>
        <v>0</v>
      </c>
      <c r="I200" s="213" t="n">
        <f aca="false">I201</f>
        <v>0</v>
      </c>
      <c r="J200" s="180" t="n">
        <v>0</v>
      </c>
      <c r="K200" s="180" t="n">
        <v>0</v>
      </c>
    </row>
    <row r="201" customFormat="false" ht="12.75" hidden="false" customHeight="true" outlineLevel="0" collapsed="false">
      <c r="A201" s="175" t="s">
        <v>78</v>
      </c>
      <c r="B201" s="176" t="s">
        <v>371</v>
      </c>
      <c r="C201" s="204" t="s">
        <v>79</v>
      </c>
      <c r="D201" s="204"/>
      <c r="E201" s="204"/>
      <c r="F201" s="204"/>
      <c r="G201" s="205" t="n">
        <v>0</v>
      </c>
      <c r="H201" s="205" t="n">
        <v>0</v>
      </c>
      <c r="I201" s="205" t="n">
        <v>0</v>
      </c>
      <c r="J201" s="180" t="n">
        <v>0</v>
      </c>
      <c r="K201" s="180" t="n">
        <v>0</v>
      </c>
    </row>
    <row r="202" customFormat="false" ht="12.75" hidden="false" customHeight="true" outlineLevel="0" collapsed="false">
      <c r="A202" s="210" t="n">
        <v>322</v>
      </c>
      <c r="B202" s="211"/>
      <c r="C202" s="212" t="s">
        <v>85</v>
      </c>
      <c r="D202" s="212"/>
      <c r="E202" s="212"/>
      <c r="F202" s="212"/>
      <c r="G202" s="213" t="n">
        <f aca="false">G203+G204</f>
        <v>0</v>
      </c>
      <c r="H202" s="213" t="n">
        <f aca="false">H203+H204</f>
        <v>0</v>
      </c>
      <c r="I202" s="213" t="n">
        <f aca="false">I203+I204</f>
        <v>0</v>
      </c>
      <c r="J202" s="180" t="n">
        <v>0</v>
      </c>
      <c r="K202" s="180" t="n">
        <v>0</v>
      </c>
    </row>
    <row r="203" customFormat="false" ht="12.75" hidden="false" customHeight="true" outlineLevel="0" collapsed="false">
      <c r="A203" s="175" t="s">
        <v>86</v>
      </c>
      <c r="B203" s="176" t="s">
        <v>372</v>
      </c>
      <c r="C203" s="204" t="s">
        <v>87</v>
      </c>
      <c r="D203" s="204"/>
      <c r="E203" s="204"/>
      <c r="F203" s="204"/>
      <c r="G203" s="205" t="n">
        <v>0</v>
      </c>
      <c r="H203" s="205" t="n">
        <v>0</v>
      </c>
      <c r="I203" s="205" t="n">
        <v>0</v>
      </c>
      <c r="J203" s="180" t="n">
        <v>0</v>
      </c>
      <c r="K203" s="180" t="n">
        <v>0</v>
      </c>
    </row>
    <row r="204" customFormat="false" ht="12.75" hidden="false" customHeight="true" outlineLevel="0" collapsed="false">
      <c r="A204" s="175" t="s">
        <v>93</v>
      </c>
      <c r="B204" s="176" t="s">
        <v>373</v>
      </c>
      <c r="C204" s="204" t="s">
        <v>94</v>
      </c>
      <c r="D204" s="204"/>
      <c r="E204" s="204"/>
      <c r="F204" s="204"/>
      <c r="G204" s="205" t="n">
        <v>0</v>
      </c>
      <c r="H204" s="205" t="n">
        <v>0</v>
      </c>
      <c r="I204" s="205" t="n">
        <v>0</v>
      </c>
      <c r="J204" s="180" t="n">
        <v>0</v>
      </c>
      <c r="K204" s="180" t="n">
        <v>0</v>
      </c>
    </row>
    <row r="205" customFormat="false" ht="12.75" hidden="false" customHeight="true" outlineLevel="0" collapsed="false">
      <c r="A205" s="210" t="n">
        <v>323</v>
      </c>
      <c r="B205" s="211"/>
      <c r="C205" s="215" t="s">
        <v>97</v>
      </c>
      <c r="D205" s="215"/>
      <c r="E205" s="215"/>
      <c r="F205" s="215"/>
      <c r="G205" s="213" t="n">
        <f aca="false">G206+G207</f>
        <v>0</v>
      </c>
      <c r="H205" s="213" t="n">
        <f aca="false">H206+H207</f>
        <v>0</v>
      </c>
      <c r="I205" s="213" t="n">
        <f aca="false">I206+I207</f>
        <v>0</v>
      </c>
      <c r="J205" s="180" t="n">
        <v>0</v>
      </c>
      <c r="K205" s="180" t="n">
        <v>0</v>
      </c>
    </row>
    <row r="206" customFormat="false" ht="12.75" hidden="false" customHeight="true" outlineLevel="0" collapsed="false">
      <c r="A206" s="175" t="s">
        <v>100</v>
      </c>
      <c r="B206" s="176" t="s">
        <v>374</v>
      </c>
      <c r="C206" s="204" t="s">
        <v>101</v>
      </c>
      <c r="D206" s="204"/>
      <c r="E206" s="204"/>
      <c r="F206" s="204"/>
      <c r="G206" s="205" t="n">
        <v>0</v>
      </c>
      <c r="H206" s="205" t="n">
        <v>0</v>
      </c>
      <c r="I206" s="205" t="n">
        <v>0</v>
      </c>
      <c r="J206" s="180" t="n">
        <v>0</v>
      </c>
      <c r="K206" s="180" t="n">
        <v>0</v>
      </c>
    </row>
    <row r="207" customFormat="false" ht="12.75" hidden="false" customHeight="true" outlineLevel="0" collapsed="false">
      <c r="A207" s="175" t="s">
        <v>113</v>
      </c>
      <c r="B207" s="176" t="s">
        <v>375</v>
      </c>
      <c r="C207" s="204" t="s">
        <v>114</v>
      </c>
      <c r="D207" s="204"/>
      <c r="E207" s="204"/>
      <c r="F207" s="204"/>
      <c r="G207" s="205" t="n">
        <v>0</v>
      </c>
      <c r="H207" s="205" t="n">
        <v>0</v>
      </c>
      <c r="I207" s="205" t="n">
        <v>0</v>
      </c>
      <c r="J207" s="180" t="n">
        <v>0</v>
      </c>
      <c r="K207" s="180" t="n">
        <v>0</v>
      </c>
    </row>
    <row r="208" customFormat="false" ht="12.75" hidden="false" customHeight="true" outlineLevel="0" collapsed="false">
      <c r="A208" s="210" t="n">
        <v>324</v>
      </c>
      <c r="B208" s="211"/>
      <c r="C208" s="215" t="s">
        <v>240</v>
      </c>
      <c r="D208" s="215"/>
      <c r="E208" s="215"/>
      <c r="F208" s="215"/>
      <c r="G208" s="213" t="n">
        <v>0</v>
      </c>
      <c r="H208" s="213" t="n">
        <v>0</v>
      </c>
      <c r="I208" s="213" t="n">
        <v>0</v>
      </c>
      <c r="J208" s="180" t="n">
        <v>0</v>
      </c>
      <c r="K208" s="180" t="n">
        <v>0</v>
      </c>
    </row>
    <row r="209" customFormat="false" ht="12.75" hidden="false" customHeight="true" outlineLevel="0" collapsed="false">
      <c r="A209" s="175" t="s">
        <v>241</v>
      </c>
      <c r="B209" s="176" t="s">
        <v>376</v>
      </c>
      <c r="C209" s="204" t="s">
        <v>115</v>
      </c>
      <c r="D209" s="204"/>
      <c r="E209" s="204"/>
      <c r="F209" s="204"/>
      <c r="G209" s="205" t="n">
        <v>0</v>
      </c>
      <c r="H209" s="205" t="n">
        <v>0</v>
      </c>
      <c r="I209" s="205" t="n">
        <v>0</v>
      </c>
      <c r="J209" s="180" t="n">
        <v>0</v>
      </c>
      <c r="K209" s="180" t="n">
        <v>0</v>
      </c>
    </row>
    <row r="210" customFormat="false" ht="12.75" hidden="false" customHeight="true" outlineLevel="0" collapsed="false">
      <c r="A210" s="210" t="n">
        <v>329</v>
      </c>
      <c r="B210" s="211"/>
      <c r="C210" s="216" t="s">
        <v>117</v>
      </c>
      <c r="D210" s="216"/>
      <c r="E210" s="216"/>
      <c r="F210" s="216"/>
      <c r="G210" s="213" t="n">
        <f aca="false">G211+G212+G213</f>
        <v>0</v>
      </c>
      <c r="H210" s="213" t="n">
        <f aca="false">H211+H212+H213</f>
        <v>371.62</v>
      </c>
      <c r="I210" s="213" t="n">
        <f aca="false">I211+I212+I213</f>
        <v>371.62</v>
      </c>
      <c r="J210" s="180" t="n">
        <v>0</v>
      </c>
      <c r="K210" s="180" t="n">
        <f aca="false">I210/H210</f>
        <v>1</v>
      </c>
    </row>
    <row r="211" customFormat="false" ht="12.75" hidden="false" customHeight="true" outlineLevel="0" collapsed="false">
      <c r="A211" s="175" t="s">
        <v>119</v>
      </c>
      <c r="B211" s="176" t="s">
        <v>377</v>
      </c>
      <c r="C211" s="204" t="s">
        <v>120</v>
      </c>
      <c r="D211" s="204"/>
      <c r="E211" s="204"/>
      <c r="F211" s="204"/>
      <c r="G211" s="205" t="n">
        <v>0</v>
      </c>
      <c r="H211" s="205" t="n">
        <v>0</v>
      </c>
      <c r="I211" s="205" t="n">
        <v>0</v>
      </c>
      <c r="J211" s="180" t="n">
        <v>0</v>
      </c>
      <c r="K211" s="180" t="n">
        <v>0</v>
      </c>
    </row>
    <row r="212" customFormat="false" ht="12.75" hidden="false" customHeight="true" outlineLevel="0" collapsed="false">
      <c r="A212" s="175" t="s">
        <v>121</v>
      </c>
      <c r="B212" s="176" t="s">
        <v>378</v>
      </c>
      <c r="C212" s="204" t="s">
        <v>122</v>
      </c>
      <c r="D212" s="204"/>
      <c r="E212" s="204"/>
      <c r="F212" s="204"/>
      <c r="G212" s="205" t="n">
        <v>0</v>
      </c>
      <c r="H212" s="205" t="n">
        <v>0</v>
      </c>
      <c r="I212" s="205" t="n">
        <v>0</v>
      </c>
      <c r="J212" s="180" t="n">
        <v>0</v>
      </c>
      <c r="K212" s="180" t="n">
        <v>0</v>
      </c>
    </row>
    <row r="213" customFormat="false" ht="12.75" hidden="false" customHeight="true" outlineLevel="0" collapsed="false">
      <c r="A213" s="175" t="s">
        <v>128</v>
      </c>
      <c r="B213" s="176" t="s">
        <v>379</v>
      </c>
      <c r="C213" s="204" t="s">
        <v>117</v>
      </c>
      <c r="D213" s="204"/>
      <c r="E213" s="204"/>
      <c r="F213" s="204"/>
      <c r="G213" s="205" t="n">
        <v>0</v>
      </c>
      <c r="H213" s="205" t="n">
        <v>371.62</v>
      </c>
      <c r="I213" s="205" t="n">
        <v>371.62</v>
      </c>
      <c r="J213" s="180" t="n">
        <v>0</v>
      </c>
      <c r="K213" s="180" t="n">
        <f aca="false">I213/H213</f>
        <v>1</v>
      </c>
    </row>
    <row r="214" customFormat="false" ht="12.75" hidden="false" customHeight="true" outlineLevel="0" collapsed="false">
      <c r="A214" s="210" t="n">
        <v>366</v>
      </c>
      <c r="B214" s="211"/>
      <c r="C214" s="216" t="s">
        <v>380</v>
      </c>
      <c r="D214" s="216"/>
      <c r="E214" s="216"/>
      <c r="F214" s="216"/>
      <c r="G214" s="213" t="n">
        <f aca="false">G215</f>
        <v>0</v>
      </c>
      <c r="H214" s="213" t="n">
        <f aca="false">H215</f>
        <v>0</v>
      </c>
      <c r="I214" s="213" t="n">
        <f aca="false">I215</f>
        <v>500</v>
      </c>
      <c r="J214" s="248" t="n">
        <v>0</v>
      </c>
      <c r="K214" s="180"/>
    </row>
    <row r="215" customFormat="false" ht="12.75" hidden="false" customHeight="true" outlineLevel="0" collapsed="false">
      <c r="A215" s="238" t="n">
        <v>3661</v>
      </c>
      <c r="B215" s="208"/>
      <c r="C215" s="249" t="s">
        <v>380</v>
      </c>
      <c r="D215" s="249"/>
      <c r="E215" s="249"/>
      <c r="F215" s="249"/>
      <c r="G215" s="209" t="n">
        <v>0</v>
      </c>
      <c r="H215" s="209" t="n">
        <v>0</v>
      </c>
      <c r="I215" s="209" t="n">
        <v>500</v>
      </c>
      <c r="J215" s="248" t="n">
        <v>0</v>
      </c>
      <c r="K215" s="180"/>
    </row>
    <row r="216" customFormat="false" ht="12.75" hidden="false" customHeight="true" outlineLevel="0" collapsed="false">
      <c r="A216" s="231" t="n">
        <v>4</v>
      </c>
      <c r="B216" s="232"/>
      <c r="C216" s="233" t="s">
        <v>142</v>
      </c>
      <c r="D216" s="233"/>
      <c r="E216" s="233"/>
      <c r="F216" s="233"/>
      <c r="G216" s="224" t="n">
        <f aca="false">G217</f>
        <v>0</v>
      </c>
      <c r="H216" s="224" t="n">
        <f aca="false">H217</f>
        <v>500</v>
      </c>
      <c r="I216" s="224" t="n">
        <f aca="false">I217</f>
        <v>0</v>
      </c>
      <c r="J216" s="180" t="n">
        <v>0</v>
      </c>
      <c r="K216" s="180" t="n">
        <f aca="false">I216/H216</f>
        <v>0</v>
      </c>
    </row>
    <row r="217" customFormat="false" ht="12.75" hidden="false" customHeight="true" outlineLevel="0" collapsed="false">
      <c r="A217" s="234" t="n">
        <v>42</v>
      </c>
      <c r="B217" s="235"/>
      <c r="C217" s="236" t="s">
        <v>282</v>
      </c>
      <c r="D217" s="236"/>
      <c r="E217" s="236"/>
      <c r="F217" s="236"/>
      <c r="G217" s="225" t="n">
        <f aca="false">G218+G220+G222</f>
        <v>0</v>
      </c>
      <c r="H217" s="225" t="n">
        <f aca="false">H218+H220+H222</f>
        <v>500</v>
      </c>
      <c r="I217" s="225" t="n">
        <f aca="false">I218+I220+I222</f>
        <v>0</v>
      </c>
      <c r="J217" s="180" t="n">
        <v>0</v>
      </c>
      <c r="K217" s="180" t="n">
        <f aca="false">I217/H217</f>
        <v>0</v>
      </c>
    </row>
    <row r="218" customFormat="false" ht="22.5" hidden="false" customHeight="false" outlineLevel="0" collapsed="false">
      <c r="A218" s="250" t="n">
        <v>421</v>
      </c>
      <c r="B218" s="206"/>
      <c r="C218" s="251" t="s">
        <v>147</v>
      </c>
      <c r="D218" s="219"/>
      <c r="E218" s="219"/>
      <c r="F218" s="219"/>
      <c r="G218" s="244" t="n">
        <f aca="false">G219</f>
        <v>0</v>
      </c>
      <c r="H218" s="244" t="n">
        <f aca="false">H219</f>
        <v>500</v>
      </c>
      <c r="I218" s="244" t="n">
        <f aca="false">I219</f>
        <v>0</v>
      </c>
      <c r="J218" s="180"/>
      <c r="K218" s="180" t="n">
        <f aca="false">I218/H218</f>
        <v>0</v>
      </c>
    </row>
    <row r="219" customFormat="false" ht="12.75" hidden="false" customHeight="true" outlineLevel="0" collapsed="false">
      <c r="A219" s="252" t="n">
        <v>4214</v>
      </c>
      <c r="B219" s="253" t="s">
        <v>381</v>
      </c>
      <c r="C219" s="254" t="s">
        <v>148</v>
      </c>
      <c r="D219" s="254"/>
      <c r="E219" s="254"/>
      <c r="F219" s="255"/>
      <c r="G219" s="256" t="n">
        <v>0</v>
      </c>
      <c r="H219" s="256" t="n">
        <v>500</v>
      </c>
      <c r="I219" s="256" t="n">
        <v>0</v>
      </c>
      <c r="J219" s="180"/>
      <c r="K219" s="180" t="n">
        <f aca="false">I219/H219</f>
        <v>0</v>
      </c>
    </row>
    <row r="220" customFormat="false" ht="12.75" hidden="false" customHeight="true" outlineLevel="0" collapsed="false">
      <c r="A220" s="210" t="n">
        <v>422</v>
      </c>
      <c r="B220" s="211"/>
      <c r="C220" s="215" t="s">
        <v>149</v>
      </c>
      <c r="D220" s="215"/>
      <c r="E220" s="215"/>
      <c r="F220" s="215"/>
      <c r="G220" s="213" t="n">
        <f aca="false">G221</f>
        <v>0</v>
      </c>
      <c r="H220" s="213" t="n">
        <f aca="false">H221</f>
        <v>0</v>
      </c>
      <c r="I220" s="213" t="n">
        <f aca="false">I221</f>
        <v>0</v>
      </c>
      <c r="J220" s="180" t="n">
        <v>0</v>
      </c>
      <c r="K220" s="180" t="n">
        <v>0</v>
      </c>
    </row>
    <row r="221" customFormat="false" ht="12.75" hidden="false" customHeight="true" outlineLevel="0" collapsed="false">
      <c r="A221" s="175" t="s">
        <v>150</v>
      </c>
      <c r="B221" s="176" t="s">
        <v>382</v>
      </c>
      <c r="C221" s="204" t="s">
        <v>359</v>
      </c>
      <c r="D221" s="204"/>
      <c r="E221" s="204"/>
      <c r="F221" s="204"/>
      <c r="G221" s="205" t="n">
        <v>0</v>
      </c>
      <c r="H221" s="205" t="n">
        <v>0</v>
      </c>
      <c r="I221" s="205" t="n">
        <v>0</v>
      </c>
      <c r="J221" s="180" t="n">
        <v>0</v>
      </c>
      <c r="K221" s="180" t="n">
        <v>0</v>
      </c>
    </row>
    <row r="222" customFormat="false" ht="12.75" hidden="false" customHeight="true" outlineLevel="0" collapsed="false">
      <c r="A222" s="210" t="n">
        <v>424</v>
      </c>
      <c r="B222" s="211"/>
      <c r="C222" s="215" t="s">
        <v>292</v>
      </c>
      <c r="D222" s="215"/>
      <c r="E222" s="215"/>
      <c r="F222" s="215"/>
      <c r="G222" s="213" t="n">
        <f aca="false">G223</f>
        <v>0</v>
      </c>
      <c r="H222" s="213" t="n">
        <f aca="false">H223</f>
        <v>0</v>
      </c>
      <c r="I222" s="213" t="n">
        <f aca="false">I223</f>
        <v>0</v>
      </c>
      <c r="J222" s="180" t="n">
        <v>0</v>
      </c>
      <c r="K222" s="180" t="n">
        <v>0</v>
      </c>
    </row>
    <row r="223" customFormat="false" ht="12.75" hidden="false" customHeight="true" outlineLevel="0" collapsed="false">
      <c r="A223" s="175" t="s">
        <v>160</v>
      </c>
      <c r="B223" s="176" t="s">
        <v>383</v>
      </c>
      <c r="C223" s="204" t="s">
        <v>161</v>
      </c>
      <c r="D223" s="204"/>
      <c r="E223" s="204"/>
      <c r="F223" s="204"/>
      <c r="G223" s="205" t="n">
        <v>0</v>
      </c>
      <c r="H223" s="205" t="n">
        <v>0</v>
      </c>
      <c r="I223" s="205" t="n">
        <v>0</v>
      </c>
      <c r="J223" s="180" t="n">
        <v>0</v>
      </c>
      <c r="K223" s="180" t="n">
        <v>0</v>
      </c>
    </row>
    <row r="224" customFormat="false" ht="12.75" hidden="false" customHeight="true" outlineLevel="0" collapsed="false">
      <c r="A224" s="175"/>
      <c r="B224" s="176"/>
      <c r="C224" s="204"/>
      <c r="D224" s="220"/>
      <c r="E224" s="220"/>
      <c r="F224" s="220"/>
      <c r="G224" s="205"/>
      <c r="H224" s="205"/>
      <c r="I224" s="205"/>
      <c r="J224" s="180"/>
      <c r="K224" s="180"/>
    </row>
    <row r="225" customFormat="false" ht="12.75" hidden="false" customHeight="true" outlineLevel="0" collapsed="false">
      <c r="A225" s="194" t="s">
        <v>384</v>
      </c>
      <c r="B225" s="194"/>
      <c r="C225" s="194"/>
      <c r="D225" s="194"/>
      <c r="E225" s="194"/>
      <c r="F225" s="194"/>
      <c r="G225" s="195" t="n">
        <f aca="false">G226</f>
        <v>1947.64</v>
      </c>
      <c r="H225" s="195" t="n">
        <f aca="false">H226</f>
        <v>0</v>
      </c>
      <c r="I225" s="195" t="n">
        <f aca="false">I226</f>
        <v>0</v>
      </c>
      <c r="J225" s="180" t="n">
        <f aca="false">SUM(I226/G226)</f>
        <v>0</v>
      </c>
      <c r="K225" s="180"/>
    </row>
    <row r="226" customFormat="false" ht="12.75" hidden="false" customHeight="true" outlineLevel="0" collapsed="false">
      <c r="A226" s="184" t="s">
        <v>385</v>
      </c>
      <c r="B226" s="184"/>
      <c r="C226" s="184"/>
      <c r="D226" s="184"/>
      <c r="E226" s="184"/>
      <c r="F226" s="184"/>
      <c r="G226" s="185" t="n">
        <f aca="false">G227</f>
        <v>1947.64</v>
      </c>
      <c r="H226" s="185" t="n">
        <f aca="false">H227</f>
        <v>0</v>
      </c>
      <c r="I226" s="185" t="n">
        <f aca="false">I227</f>
        <v>0</v>
      </c>
      <c r="J226" s="180" t="n">
        <f aca="false">SUM(I227/G227)</f>
        <v>0</v>
      </c>
      <c r="K226" s="180"/>
    </row>
    <row r="227" customFormat="false" ht="12.75" hidden="false" customHeight="true" outlineLevel="0" collapsed="false">
      <c r="A227" s="175" t="n">
        <v>3222</v>
      </c>
      <c r="B227" s="176"/>
      <c r="C227" s="204" t="s">
        <v>88</v>
      </c>
      <c r="D227" s="204"/>
      <c r="E227" s="204"/>
      <c r="F227" s="204"/>
      <c r="G227" s="205" t="n">
        <v>1947.64</v>
      </c>
      <c r="H227" s="205" t="n">
        <v>0</v>
      </c>
      <c r="I227" s="205" t="n">
        <v>0</v>
      </c>
      <c r="J227" s="257" t="n">
        <v>0</v>
      </c>
      <c r="K227" s="180"/>
    </row>
    <row r="228" customFormat="false" ht="12.75" hidden="false" customHeight="true" outlineLevel="0" collapsed="false">
      <c r="A228" s="175"/>
      <c r="B228" s="176"/>
      <c r="C228" s="204"/>
      <c r="D228" s="204"/>
      <c r="E228" s="204"/>
      <c r="F228" s="204"/>
      <c r="G228" s="205"/>
      <c r="H228" s="205"/>
      <c r="I228" s="205"/>
      <c r="J228" s="258"/>
      <c r="K228" s="258"/>
    </row>
    <row r="229" customFormat="false" ht="12.75" hidden="false" customHeight="true" outlineLevel="0" collapsed="false">
      <c r="A229" s="175"/>
      <c r="B229" s="176"/>
      <c r="C229" s="204"/>
      <c r="D229" s="204"/>
      <c r="E229" s="204"/>
      <c r="F229" s="204"/>
      <c r="G229" s="205"/>
      <c r="H229" s="205"/>
      <c r="I229" s="205"/>
      <c r="J229" s="259"/>
      <c r="K229" s="259"/>
    </row>
    <row r="230" customFormat="false" ht="12.75" hidden="false" customHeight="true" outlineLevel="0" collapsed="false">
      <c r="A230" s="175"/>
      <c r="B230" s="176"/>
      <c r="C230" s="204"/>
      <c r="D230" s="204"/>
      <c r="E230" s="204"/>
      <c r="F230" s="204"/>
      <c r="G230" s="205"/>
      <c r="H230" s="205"/>
      <c r="I230" s="205"/>
      <c r="J230" s="259"/>
      <c r="K230" s="259"/>
    </row>
    <row r="231" customFormat="false" ht="12.75" hidden="false" customHeight="true" outlineLevel="0" collapsed="false">
      <c r="A231" s="194" t="s">
        <v>386</v>
      </c>
      <c r="B231" s="194"/>
      <c r="C231" s="194"/>
      <c r="D231" s="194"/>
      <c r="E231" s="194"/>
      <c r="F231" s="194"/>
      <c r="G231" s="195" t="n">
        <f aca="false">G232</f>
        <v>23532.6</v>
      </c>
      <c r="H231" s="195" t="n">
        <f aca="false">H232</f>
        <v>40000</v>
      </c>
      <c r="I231" s="195" t="n">
        <f aca="false">I232</f>
        <v>30261.3</v>
      </c>
      <c r="J231" s="260" t="n">
        <f aca="false">I231/G231</f>
        <v>1.28593100634864</v>
      </c>
      <c r="K231" s="260" t="n">
        <f aca="false">I231/H231</f>
        <v>0.7565325</v>
      </c>
    </row>
    <row r="232" customFormat="false" ht="12.75" hidden="false" customHeight="true" outlineLevel="0" collapsed="false">
      <c r="A232" s="184" t="s">
        <v>317</v>
      </c>
      <c r="B232" s="184"/>
      <c r="C232" s="184"/>
      <c r="D232" s="184"/>
      <c r="E232" s="184"/>
      <c r="F232" s="184"/>
      <c r="G232" s="185" t="n">
        <f aca="false">G233</f>
        <v>23532.6</v>
      </c>
      <c r="H232" s="185" t="n">
        <f aca="false">H233</f>
        <v>40000</v>
      </c>
      <c r="I232" s="185" t="n">
        <f aca="false">I233</f>
        <v>30261.3</v>
      </c>
      <c r="J232" s="260" t="n">
        <f aca="false">I232/G232</f>
        <v>1.28593100634864</v>
      </c>
      <c r="K232" s="260" t="n">
        <f aca="false">I232/H232</f>
        <v>0.7565325</v>
      </c>
    </row>
    <row r="233" customFormat="false" ht="12.75" hidden="false" customHeight="true" outlineLevel="0" collapsed="false">
      <c r="A233" s="175" t="n">
        <v>3222</v>
      </c>
      <c r="B233" s="176"/>
      <c r="C233" s="204" t="s">
        <v>88</v>
      </c>
      <c r="D233" s="204"/>
      <c r="E233" s="204"/>
      <c r="F233" s="204"/>
      <c r="G233" s="205" t="n">
        <v>23532.6</v>
      </c>
      <c r="H233" s="205" t="n">
        <v>40000</v>
      </c>
      <c r="I233" s="205" t="n">
        <v>30261.3</v>
      </c>
      <c r="J233" s="260" t="n">
        <f aca="false">I233/G233</f>
        <v>1.28593100634864</v>
      </c>
      <c r="K233" s="260" t="n">
        <f aca="false">I233/H233</f>
        <v>0.7565325</v>
      </c>
    </row>
    <row r="234" customFormat="false" ht="30" hidden="false" customHeight="true" outlineLevel="0" collapsed="false">
      <c r="A234" s="175"/>
      <c r="B234" s="176"/>
      <c r="C234" s="204"/>
      <c r="D234" s="204"/>
      <c r="E234" s="204"/>
      <c r="F234" s="204"/>
      <c r="G234" s="205"/>
      <c r="H234" s="205"/>
      <c r="I234" s="205"/>
      <c r="J234" s="180"/>
      <c r="K234" s="180"/>
    </row>
    <row r="235" customFormat="false" ht="12.75" hidden="false" customHeight="true" outlineLevel="0" collapsed="false">
      <c r="A235" s="178" t="s">
        <v>387</v>
      </c>
      <c r="B235" s="178"/>
      <c r="C235" s="178"/>
      <c r="D235" s="178"/>
      <c r="E235" s="178"/>
      <c r="F235" s="178"/>
      <c r="G235" s="179"/>
      <c r="H235" s="179"/>
      <c r="I235" s="179"/>
      <c r="J235" s="180"/>
      <c r="K235" s="180"/>
    </row>
    <row r="236" customFormat="false" ht="12.75" hidden="false" customHeight="true" outlineLevel="0" collapsed="false">
      <c r="A236" s="190" t="s">
        <v>211</v>
      </c>
      <c r="B236" s="190"/>
      <c r="C236" s="190"/>
      <c r="D236" s="190"/>
      <c r="E236" s="190"/>
      <c r="F236" s="190"/>
      <c r="G236" s="191" t="n">
        <f aca="false">G237</f>
        <v>621.45</v>
      </c>
      <c r="H236" s="191" t="n">
        <f aca="false">H237</f>
        <v>100</v>
      </c>
      <c r="I236" s="191" t="n">
        <f aca="false">I237</f>
        <v>95</v>
      </c>
      <c r="J236" s="180" t="n">
        <f aca="false">SUM(I237/G237)</f>
        <v>0.152868291897981</v>
      </c>
      <c r="K236" s="180" t="n">
        <f aca="false">SUM(I237/H237)</f>
        <v>0.95</v>
      </c>
    </row>
    <row r="237" customFormat="false" ht="12.75" hidden="false" customHeight="true" outlineLevel="0" collapsed="false">
      <c r="A237" s="192" t="s">
        <v>212</v>
      </c>
      <c r="B237" s="192"/>
      <c r="C237" s="192"/>
      <c r="D237" s="192"/>
      <c r="E237" s="192"/>
      <c r="F237" s="192"/>
      <c r="G237" s="193" t="n">
        <f aca="false">G238+G245+G248</f>
        <v>621.45</v>
      </c>
      <c r="H237" s="193" t="n">
        <f aca="false">H238+H245+H248</f>
        <v>100</v>
      </c>
      <c r="I237" s="193" t="n">
        <f aca="false">I238+I245+I248</f>
        <v>95</v>
      </c>
      <c r="J237" s="180" t="n">
        <v>0</v>
      </c>
      <c r="K237" s="180" t="n">
        <v>0</v>
      </c>
    </row>
    <row r="238" customFormat="false" ht="12.75" hidden="false" customHeight="true" outlineLevel="0" collapsed="false">
      <c r="A238" s="194" t="s">
        <v>388</v>
      </c>
      <c r="B238" s="194"/>
      <c r="C238" s="194"/>
      <c r="D238" s="194"/>
      <c r="E238" s="194"/>
      <c r="F238" s="194"/>
      <c r="G238" s="195" t="n">
        <f aca="false">G239</f>
        <v>0</v>
      </c>
      <c r="H238" s="195" t="n">
        <f aca="false">H239</f>
        <v>0</v>
      </c>
      <c r="I238" s="195" t="n">
        <f aca="false">I239</f>
        <v>0</v>
      </c>
      <c r="J238" s="180" t="n">
        <v>0</v>
      </c>
      <c r="K238" s="180" t="n">
        <v>0</v>
      </c>
    </row>
    <row r="239" customFormat="false" ht="12.75" hidden="false" customHeight="true" outlineLevel="0" collapsed="false">
      <c r="A239" s="184" t="s">
        <v>385</v>
      </c>
      <c r="B239" s="184"/>
      <c r="C239" s="184"/>
      <c r="D239" s="184"/>
      <c r="E239" s="184"/>
      <c r="F239" s="184"/>
      <c r="G239" s="185" t="n">
        <f aca="false">G240+G241+G242+G243+G244</f>
        <v>0</v>
      </c>
      <c r="H239" s="185" t="n">
        <f aca="false">H240+H241+H242+H243+H244</f>
        <v>0</v>
      </c>
      <c r="I239" s="185" t="n">
        <f aca="false">I240+I241+I242+I243+I244</f>
        <v>0</v>
      </c>
      <c r="J239" s="180" t="n">
        <v>0</v>
      </c>
      <c r="K239" s="180" t="n">
        <v>0</v>
      </c>
    </row>
    <row r="240" customFormat="false" ht="12.75" hidden="false" customHeight="true" outlineLevel="0" collapsed="false">
      <c r="A240" s="175" t="n">
        <v>3111</v>
      </c>
      <c r="B240" s="176"/>
      <c r="C240" s="204" t="s">
        <v>63</v>
      </c>
      <c r="D240" s="204"/>
      <c r="E240" s="204"/>
      <c r="F240" s="204"/>
      <c r="G240" s="205" t="n">
        <v>0</v>
      </c>
      <c r="H240" s="205" t="n">
        <v>0</v>
      </c>
      <c r="I240" s="205" t="n">
        <v>0</v>
      </c>
      <c r="J240" s="180" t="n">
        <v>0</v>
      </c>
      <c r="K240" s="180" t="n">
        <v>0</v>
      </c>
    </row>
    <row r="241" customFormat="false" ht="12.75" hidden="false" customHeight="true" outlineLevel="0" collapsed="false">
      <c r="A241" s="175" t="n">
        <v>3121</v>
      </c>
      <c r="B241" s="176"/>
      <c r="C241" s="204" t="s">
        <v>66</v>
      </c>
      <c r="D241" s="204"/>
      <c r="E241" s="204"/>
      <c r="F241" s="204"/>
      <c r="G241" s="205" t="n">
        <v>0</v>
      </c>
      <c r="H241" s="205" t="n">
        <v>0</v>
      </c>
      <c r="I241" s="205" t="n">
        <v>0</v>
      </c>
      <c r="J241" s="180" t="n">
        <v>0</v>
      </c>
      <c r="K241" s="180" t="n">
        <v>0</v>
      </c>
    </row>
    <row r="242" customFormat="false" ht="12.75" hidden="false" customHeight="true" outlineLevel="0" collapsed="false">
      <c r="A242" s="175" t="n">
        <v>3132</v>
      </c>
      <c r="B242" s="176"/>
      <c r="C242" s="204" t="s">
        <v>71</v>
      </c>
      <c r="D242" s="204"/>
      <c r="E242" s="204"/>
      <c r="F242" s="204"/>
      <c r="G242" s="205" t="n">
        <v>0</v>
      </c>
      <c r="H242" s="205" t="n">
        <v>0</v>
      </c>
      <c r="I242" s="205" t="n">
        <v>0</v>
      </c>
      <c r="J242" s="180" t="n">
        <v>0</v>
      </c>
      <c r="K242" s="180" t="n">
        <v>0</v>
      </c>
    </row>
    <row r="243" customFormat="false" ht="12.75" hidden="false" customHeight="true" outlineLevel="0" collapsed="false">
      <c r="A243" s="175" t="n">
        <v>3133</v>
      </c>
      <c r="B243" s="176"/>
      <c r="C243" s="245" t="s">
        <v>389</v>
      </c>
      <c r="D243" s="245"/>
      <c r="E243" s="245"/>
      <c r="F243" s="245"/>
      <c r="G243" s="205" t="n">
        <v>0</v>
      </c>
      <c r="H243" s="205" t="n">
        <v>0</v>
      </c>
      <c r="I243" s="205" t="n">
        <v>0</v>
      </c>
      <c r="J243" s="180" t="n">
        <v>0</v>
      </c>
      <c r="K243" s="180" t="n">
        <v>0</v>
      </c>
    </row>
    <row r="244" customFormat="false" ht="12.75" hidden="false" customHeight="true" outlineLevel="0" collapsed="false">
      <c r="A244" s="175" t="n">
        <v>3212</v>
      </c>
      <c r="B244" s="176"/>
      <c r="C244" s="204" t="s">
        <v>390</v>
      </c>
      <c r="D244" s="204"/>
      <c r="E244" s="204"/>
      <c r="F244" s="204"/>
      <c r="G244" s="205" t="n">
        <v>0</v>
      </c>
      <c r="H244" s="205" t="n">
        <v>0</v>
      </c>
      <c r="I244" s="205" t="n">
        <v>0</v>
      </c>
      <c r="J244" s="180" t="n">
        <v>0</v>
      </c>
      <c r="K244" s="180" t="n">
        <v>0</v>
      </c>
    </row>
    <row r="245" customFormat="false" ht="12.75" hidden="false" customHeight="true" outlineLevel="0" collapsed="false">
      <c r="A245" s="194" t="s">
        <v>391</v>
      </c>
      <c r="B245" s="194"/>
      <c r="C245" s="194"/>
      <c r="D245" s="194"/>
      <c r="E245" s="194"/>
      <c r="F245" s="194"/>
      <c r="G245" s="195" t="n">
        <f aca="false">G246</f>
        <v>569.45</v>
      </c>
      <c r="H245" s="195" t="n">
        <f aca="false">H246</f>
        <v>0</v>
      </c>
      <c r="I245" s="195" t="n">
        <f aca="false">I246</f>
        <v>0</v>
      </c>
      <c r="J245" s="180" t="n">
        <f aca="false">SUM(I245/G245)</f>
        <v>0</v>
      </c>
      <c r="K245" s="180" t="n">
        <v>0</v>
      </c>
    </row>
    <row r="246" customFormat="false" ht="12.75" hidden="false" customHeight="true" outlineLevel="0" collapsed="false">
      <c r="A246" s="184" t="s">
        <v>385</v>
      </c>
      <c r="B246" s="184"/>
      <c r="C246" s="184"/>
      <c r="D246" s="184"/>
      <c r="E246" s="184"/>
      <c r="F246" s="184"/>
      <c r="G246" s="185" t="n">
        <f aca="false">G247</f>
        <v>569.45</v>
      </c>
      <c r="H246" s="185" t="n">
        <f aca="false">H247</f>
        <v>0</v>
      </c>
      <c r="I246" s="185" t="n">
        <f aca="false">I247</f>
        <v>0</v>
      </c>
      <c r="J246" s="180" t="n">
        <f aca="false">SUM(I246/G246)</f>
        <v>0</v>
      </c>
      <c r="K246" s="180" t="n">
        <v>0</v>
      </c>
    </row>
    <row r="247" customFormat="false" ht="12.75" hidden="false" customHeight="true" outlineLevel="0" collapsed="false">
      <c r="A247" s="238" t="n">
        <v>3222</v>
      </c>
      <c r="B247" s="208"/>
      <c r="C247" s="261" t="s">
        <v>88</v>
      </c>
      <c r="D247" s="261"/>
      <c r="E247" s="261"/>
      <c r="F247" s="261"/>
      <c r="G247" s="209" t="n">
        <v>569.45</v>
      </c>
      <c r="H247" s="209" t="n">
        <v>0</v>
      </c>
      <c r="I247" s="209"/>
      <c r="J247" s="180" t="n">
        <f aca="false">SUM(I247/G247)</f>
        <v>0</v>
      </c>
      <c r="K247" s="180" t="n">
        <f aca="false">SUM(I248/H248)</f>
        <v>0.95</v>
      </c>
    </row>
    <row r="248" customFormat="false" ht="12.75" hidden="false" customHeight="true" outlineLevel="0" collapsed="false">
      <c r="A248" s="194" t="s">
        <v>392</v>
      </c>
      <c r="B248" s="194"/>
      <c r="C248" s="194"/>
      <c r="D248" s="194"/>
      <c r="E248" s="194"/>
      <c r="F248" s="194"/>
      <c r="G248" s="195" t="n">
        <f aca="false">G249</f>
        <v>52</v>
      </c>
      <c r="H248" s="195" t="n">
        <f aca="false">H249</f>
        <v>100</v>
      </c>
      <c r="I248" s="195" t="n">
        <f aca="false">I249</f>
        <v>95</v>
      </c>
      <c r="J248" s="180" t="n">
        <v>0</v>
      </c>
      <c r="K248" s="180" t="n">
        <f aca="false">SUM(I249/H249)</f>
        <v>0.95</v>
      </c>
    </row>
    <row r="249" customFormat="false" ht="12.75" hidden="false" customHeight="true" outlineLevel="0" collapsed="false">
      <c r="A249" s="184" t="s">
        <v>385</v>
      </c>
      <c r="B249" s="184"/>
      <c r="C249" s="184"/>
      <c r="D249" s="184"/>
      <c r="E249" s="184"/>
      <c r="F249" s="184"/>
      <c r="G249" s="185" t="n">
        <f aca="false">G250</f>
        <v>52</v>
      </c>
      <c r="H249" s="185" t="n">
        <f aca="false">H250</f>
        <v>100</v>
      </c>
      <c r="I249" s="185" t="n">
        <f aca="false">I250</f>
        <v>95</v>
      </c>
      <c r="J249" s="180" t="n">
        <v>0</v>
      </c>
      <c r="K249" s="180" t="n">
        <f aca="false">SUM(I250/H250)</f>
        <v>0.95</v>
      </c>
    </row>
    <row r="250" customFormat="false" ht="12.75" hidden="false" customHeight="true" outlineLevel="0" collapsed="false">
      <c r="A250" s="238" t="n">
        <v>3222</v>
      </c>
      <c r="B250" s="208"/>
      <c r="C250" s="261" t="s">
        <v>88</v>
      </c>
      <c r="D250" s="261"/>
      <c r="E250" s="261"/>
      <c r="F250" s="261"/>
      <c r="G250" s="209" t="n">
        <v>52</v>
      </c>
      <c r="H250" s="209" t="n">
        <v>100</v>
      </c>
      <c r="I250" s="209" t="n">
        <v>95</v>
      </c>
      <c r="J250" s="180" t="n">
        <v>0</v>
      </c>
      <c r="K250" s="180" t="n">
        <v>0</v>
      </c>
    </row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</sheetData>
  <mergeCells count="236">
    <mergeCell ref="A1:J1"/>
    <mergeCell ref="A2:J2"/>
    <mergeCell ref="C4:F4"/>
    <mergeCell ref="C5:F5"/>
    <mergeCell ref="A6:F6"/>
    <mergeCell ref="A7:F7"/>
    <mergeCell ref="A8:F8"/>
    <mergeCell ref="A9:F9"/>
    <mergeCell ref="C10:F10"/>
    <mergeCell ref="A11:F11"/>
    <mergeCell ref="A12:F12"/>
    <mergeCell ref="A13:F13"/>
    <mergeCell ref="A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A56:F56"/>
    <mergeCell ref="A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A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4:F174"/>
    <mergeCell ref="C175:F175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A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9:E219"/>
    <mergeCell ref="C220:F220"/>
    <mergeCell ref="C221:F221"/>
    <mergeCell ref="C222:F222"/>
    <mergeCell ref="C223:F223"/>
    <mergeCell ref="A225:F225"/>
    <mergeCell ref="A226:F226"/>
    <mergeCell ref="C227:F227"/>
    <mergeCell ref="A231:F231"/>
    <mergeCell ref="A232:F232"/>
    <mergeCell ref="C233:F233"/>
    <mergeCell ref="A235:F235"/>
    <mergeCell ref="A236:F236"/>
    <mergeCell ref="A237:F237"/>
    <mergeCell ref="A238:F238"/>
    <mergeCell ref="A239:F239"/>
    <mergeCell ref="C240:F240"/>
    <mergeCell ref="C241:F241"/>
    <mergeCell ref="C242:F242"/>
    <mergeCell ref="C243:F243"/>
    <mergeCell ref="C244:F244"/>
    <mergeCell ref="A245:F245"/>
    <mergeCell ref="A246:F246"/>
    <mergeCell ref="C247:F247"/>
    <mergeCell ref="A248:F248"/>
    <mergeCell ref="A249:F249"/>
    <mergeCell ref="C250:F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5-02-05T09:17:13Z</dcterms:modified>
  <cp:revision>0</cp:revision>
  <dc:subject/>
  <dc:title/>
</cp:coreProperties>
</file>